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dnastavenie " sheetId="1" state="visible" r:id="rId2"/>
    <sheet name="Hárok3" sheetId="2" state="hidden" r:id="rId3"/>
  </sheets>
  <definedNames>
    <definedName function="false" hidden="false" localSheetId="0" name="_xlnm.Print_Area" vbProcedure="false">'Prednastavenie 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1">
  <si>
    <t xml:space="preserve">URČENIE STUPŇA PREDNADSTAVENIA RUČNÝCH REGULAČNÝCH VENTILOV NA CHLADENIE                   </t>
  </si>
  <si>
    <t xml:space="preserve">VSTUPNÉ ÚDAJE</t>
  </si>
  <si>
    <t xml:space="preserve">ZADAJTE</t>
  </si>
  <si>
    <t xml:space="preserve">Tlaková strata</t>
  </si>
  <si>
    <t xml:space="preserve">kPa</t>
  </si>
  <si>
    <t xml:space="preserve">Hmotnostný prietok</t>
  </si>
  <si>
    <t xml:space="preserve">l/h</t>
  </si>
  <si>
    <t xml:space="preserve">Prevodové jednotky</t>
  </si>
  <si>
    <t xml:space="preserve">1 bar = 100 kPa</t>
  </si>
  <si>
    <t xml:space="preserve">mbar</t>
  </si>
  <si>
    <t xml:space="preserve">1 m3/h = 1000 l/h</t>
  </si>
  <si>
    <t xml:space="preserve">m3/h</t>
  </si>
  <si>
    <t xml:space="preserve">Názov výrobku</t>
  </si>
  <si>
    <t xml:space="preserve">STROMAX - MS</t>
  </si>
  <si>
    <t xml:space="preserve">STROMAX - TS-98-V</t>
  </si>
  <si>
    <t xml:space="preserve">Objednávacie číslo </t>
  </si>
  <si>
    <t xml:space="preserve">DN15</t>
  </si>
  <si>
    <t xml:space="preserve">1421631, 1421621</t>
  </si>
  <si>
    <t xml:space="preserve">DN20</t>
  </si>
  <si>
    <t xml:space="preserve">1421632, 1421622</t>
  </si>
  <si>
    <t xml:space="preserve">Stupeň nastavenie</t>
  </si>
  <si>
    <t xml:space="preserve">kv</t>
  </si>
  <si>
    <t xml:space="preserve">kvs</t>
  </si>
  <si>
    <t xml:space="preserve">červené zadávam</t>
  </si>
  <si>
    <t xml:space="preserve">tlaková strata</t>
  </si>
  <si>
    <t xml:space="preserve">hmotnostný prietok</t>
  </si>
  <si>
    <t xml:space="preserve">stupeň nastavenie</t>
  </si>
  <si>
    <t xml:space="preserve">MS</t>
  </si>
  <si>
    <t xml:space="preserve">stupeň prednadstavenia</t>
  </si>
  <si>
    <t xml:space="preserve">TS-98-V</t>
  </si>
  <si>
    <t xml:space="preserve">##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8</xdr:row>
      <xdr:rowOff>1153440</xdr:rowOff>
    </xdr:from>
    <xdr:to>
      <xdr:col>2</xdr:col>
      <xdr:colOff>1510920</xdr:colOff>
      <xdr:row>8</xdr:row>
      <xdr:rowOff>2078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52800" y="4061880"/>
          <a:ext cx="13298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8</xdr:row>
      <xdr:rowOff>93240</xdr:rowOff>
    </xdr:from>
    <xdr:to>
      <xdr:col>2</xdr:col>
      <xdr:colOff>1310040</xdr:colOff>
      <xdr:row>8</xdr:row>
      <xdr:rowOff>1017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072880" y="3001680"/>
          <a:ext cx="12088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</xdr:row>
      <xdr:rowOff>678600</xdr:rowOff>
    </xdr:from>
    <xdr:to>
      <xdr:col>3</xdr:col>
      <xdr:colOff>1632960</xdr:colOff>
      <xdr:row>8</xdr:row>
      <xdr:rowOff>1586160</xdr:rowOff>
    </xdr:to>
    <xdr:pic>
      <xdr:nvPicPr>
        <xdr:cNvPr id="2" name="Picture 8" descr=""/>
        <xdr:cNvPicPr/>
      </xdr:nvPicPr>
      <xdr:blipFill>
        <a:blip r:embed="rId3">
          <a:lum contrast="12000"/>
        </a:blip>
        <a:stretch/>
      </xdr:blipFill>
      <xdr:spPr>
        <a:xfrm>
          <a:off x="3683160" y="3587040"/>
          <a:ext cx="159228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5880</xdr:rowOff>
    </xdr:from>
    <xdr:to>
      <xdr:col>4</xdr:col>
      <xdr:colOff>720</xdr:colOff>
      <xdr:row>0</xdr:row>
      <xdr:rowOff>409320</xdr:rowOff>
    </xdr:to>
    <xdr:pic>
      <xdr:nvPicPr>
        <xdr:cNvPr id="3" name="Picture 9" descr=""/>
        <xdr:cNvPicPr/>
      </xdr:nvPicPr>
      <xdr:blipFill>
        <a:blip r:embed="rId4"/>
        <a:srcRect l="47984" t="-28977" r="0" b="0"/>
        <a:stretch/>
      </xdr:blipFill>
      <xdr:spPr>
        <a:xfrm>
          <a:off x="1971720" y="65880"/>
          <a:ext cx="33418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56"/>
    <col collapsed="false" customWidth="true" hidden="false" outlineLevel="0" max="4" min="3" style="1" width="23.7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s="3" customFormat="true" ht="53.25" hidden="false" customHeight="true" outlineLevel="0" collapsed="false">
      <c r="A1" s="2"/>
    </row>
    <row r="2" customFormat="false" ht="61.15" hidden="false" customHeight="true" outlineLevel="0" collapsed="false">
      <c r="B2" s="4" t="s">
        <v>0</v>
      </c>
      <c r="C2" s="4"/>
      <c r="D2" s="4"/>
      <c r="E2" s="5"/>
    </row>
    <row r="3" customFormat="false" ht="21.6" hidden="false" customHeight="true" outlineLevel="0" collapsed="false">
      <c r="B3" s="6" t="s">
        <v>1</v>
      </c>
      <c r="C3" s="7" t="s">
        <v>2</v>
      </c>
      <c r="D3" s="8"/>
    </row>
    <row r="4" customFormat="false" ht="21" hidden="false" customHeight="true" outlineLevel="0" collapsed="false">
      <c r="B4" s="9" t="s">
        <v>3</v>
      </c>
      <c r="C4" s="10" t="n">
        <v>80</v>
      </c>
      <c r="D4" s="11" t="s">
        <v>4</v>
      </c>
    </row>
    <row r="5" customFormat="false" ht="21" hidden="false" customHeight="true" outlineLevel="0" collapsed="false">
      <c r="B5" s="12" t="s">
        <v>5</v>
      </c>
      <c r="C5" s="13" t="n">
        <v>660</v>
      </c>
      <c r="D5" s="14" t="s">
        <v>6</v>
      </c>
    </row>
    <row r="6" customFormat="false" ht="15" hidden="false" customHeight="true" outlineLevel="0" collapsed="false">
      <c r="B6" s="15" t="s">
        <v>7</v>
      </c>
      <c r="C6" s="16"/>
      <c r="D6" s="17"/>
    </row>
    <row r="7" customFormat="false" ht="18" hidden="false" customHeight="true" outlineLevel="0" collapsed="false">
      <c r="B7" s="18" t="s">
        <v>8</v>
      </c>
      <c r="C7" s="19" t="n">
        <f aca="false">C4*10</f>
        <v>800</v>
      </c>
      <c r="D7" s="20" t="s">
        <v>9</v>
      </c>
    </row>
    <row r="8" customFormat="false" ht="18" hidden="false" customHeight="true" outlineLevel="0" collapsed="false">
      <c r="B8" s="18" t="s">
        <v>10</v>
      </c>
      <c r="C8" s="21" t="n">
        <f aca="false">C5*0.001</f>
        <v>0.66</v>
      </c>
      <c r="D8" s="22" t="s">
        <v>11</v>
      </c>
    </row>
    <row r="9" customFormat="false" ht="171" hidden="false" customHeight="true" outlineLevel="0" collapsed="false">
      <c r="B9" s="23"/>
      <c r="C9" s="24"/>
      <c r="D9" s="25"/>
    </row>
    <row r="10" customFormat="false" ht="30.6" hidden="false" customHeight="true" outlineLevel="0" collapsed="false">
      <c r="B10" s="26" t="s">
        <v>12</v>
      </c>
      <c r="C10" s="27" t="s">
        <v>13</v>
      </c>
      <c r="D10" s="27" t="s">
        <v>14</v>
      </c>
      <c r="E10" s="28"/>
    </row>
    <row r="11" customFormat="false" ht="20.45" hidden="false" customHeight="true" outlineLevel="0" collapsed="false">
      <c r="B11" s="29" t="s">
        <v>15</v>
      </c>
      <c r="C11" s="17"/>
      <c r="D11" s="30"/>
      <c r="E11" s="30"/>
    </row>
    <row r="12" customFormat="false" ht="21" hidden="false" customHeight="true" outlineLevel="0" collapsed="false">
      <c r="B12" s="31" t="s">
        <v>16</v>
      </c>
      <c r="C12" s="32" t="s">
        <v>17</v>
      </c>
      <c r="D12" s="33" t="n">
        <v>1721767</v>
      </c>
    </row>
    <row r="13" customFormat="false" ht="16.9" hidden="false" customHeight="true" outlineLevel="0" collapsed="false">
      <c r="B13" s="31" t="s">
        <v>18</v>
      </c>
      <c r="C13" s="22" t="s">
        <v>19</v>
      </c>
      <c r="D13" s="34"/>
    </row>
    <row r="14" customFormat="false" ht="29.45" hidden="false" customHeight="true" outlineLevel="0" collapsed="false">
      <c r="B14" s="35" t="s">
        <v>20</v>
      </c>
      <c r="C14" s="36" t="n">
        <f aca="false">IF(ISERROR(VLOOKUP(C15,Hárok3!B10:C620,2,1)),"chyba",VLOOKUP(C15,Hárok3!B10:C620,2,1))</f>
        <v>3</v>
      </c>
      <c r="D14" s="36" t="n">
        <f aca="false">IF(ISERROR(VLOOKUP(D15,Hárok3!F12:G620,2,1)),"chyba",VLOOKUP(D15,Hárok3!F12:G620,2,1))</f>
        <v>6</v>
      </c>
      <c r="E14" s="28"/>
    </row>
    <row r="15" customFormat="false" ht="16.15" hidden="false" customHeight="true" outlineLevel="0" collapsed="false">
      <c r="B15" s="31" t="s">
        <v>21</v>
      </c>
      <c r="C15" s="37" t="n">
        <f aca="false">ROUND((C5*0.001)/SQRT(C4*0.01),2)</f>
        <v>0.74</v>
      </c>
      <c r="D15" s="38" t="n">
        <f aca="false">ROUND((C5*0.001)/SQRT(C4*0.01),2)</f>
        <v>0.74</v>
      </c>
    </row>
    <row r="16" customFormat="false" ht="19.15" hidden="false" customHeight="true" outlineLevel="0" collapsed="false">
      <c r="B16" s="31" t="s">
        <v>22</v>
      </c>
      <c r="C16" s="39" t="n">
        <v>3.4</v>
      </c>
      <c r="D16" s="39" t="n">
        <v>0.75</v>
      </c>
    </row>
    <row r="17" customFormat="false" ht="12.75" hidden="false" customHeight="false" outlineLevel="0" collapsed="false">
      <c r="D17" s="40"/>
    </row>
  </sheetData>
  <sheetProtection sheet="true" password="b024" objects="true" scenarios="true"/>
  <protectedRanges>
    <protectedRange name="vstupné údaje" sqref="C4:C5"/>
  </protectedRanges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2.42"/>
    <col collapsed="false" customWidth="true" hidden="false" outlineLevel="0" max="6" min="6" style="0" width="16.84"/>
    <col collapsed="false" customWidth="true" hidden="false" outlineLevel="0" max="7" min="7" style="0" width="19.41"/>
  </cols>
  <sheetData>
    <row r="2" customFormat="false" ht="12.75" hidden="false" customHeight="false" outlineLevel="0" collapsed="false">
      <c r="B2" s="41" t="s">
        <v>23</v>
      </c>
    </row>
    <row r="3" customFormat="false" ht="12.75" hidden="false" customHeight="false" outlineLevel="0" collapsed="false">
      <c r="B3" s="42" t="s">
        <v>24</v>
      </c>
      <c r="C3" s="43" t="n">
        <v>100</v>
      </c>
      <c r="D3" s="44" t="s">
        <v>4</v>
      </c>
      <c r="E3" s="45" t="s">
        <v>8</v>
      </c>
    </row>
    <row r="4" customFormat="false" ht="12.75" hidden="false" customHeight="false" outlineLevel="0" collapsed="false">
      <c r="B4" s="42" t="s">
        <v>25</v>
      </c>
      <c r="C4" s="43" t="n">
        <v>3400</v>
      </c>
      <c r="D4" s="44" t="s">
        <v>6</v>
      </c>
      <c r="E4" s="45" t="s">
        <v>10</v>
      </c>
    </row>
    <row r="5" customFormat="false" ht="12.75" hidden="false" customHeight="false" outlineLevel="0" collapsed="false">
      <c r="B5" s="42" t="s">
        <v>21</v>
      </c>
      <c r="C5" s="46" t="n">
        <f aca="false">ROUND((C4*0.001)/SQRT(C3*0.01),2)</f>
        <v>3.4</v>
      </c>
      <c r="D5" s="42"/>
    </row>
    <row r="6" customFormat="false" ht="12.75" hidden="false" customHeight="false" outlineLevel="0" collapsed="false">
      <c r="B6" s="42" t="s">
        <v>26</v>
      </c>
      <c r="C6" s="47" t="n">
        <f aca="false">IF(ISERROR(VLOOKUP(C5,B49:C129,2,1)),"chyba",VLOOKUP(C5,B49:C129,2,1))</f>
        <v>9</v>
      </c>
      <c r="D6" s="42"/>
    </row>
    <row r="8" customFormat="false" ht="12.75" hidden="false" customHeight="false" outlineLevel="0" collapsed="false">
      <c r="B8" s="0" t="s">
        <v>27</v>
      </c>
    </row>
    <row r="9" customFormat="false" ht="12.75" hidden="false" customHeight="false" outlineLevel="0" collapsed="false">
      <c r="B9" s="42" t="s">
        <v>21</v>
      </c>
      <c r="C9" s="44" t="s">
        <v>28</v>
      </c>
      <c r="F9" s="0" t="s">
        <v>29</v>
      </c>
    </row>
    <row r="10" customFormat="false" ht="12.75" hidden="false" customHeight="false" outlineLevel="0" collapsed="false">
      <c r="B10" s="46" t="n">
        <v>0.01</v>
      </c>
      <c r="C10" s="48" t="s">
        <v>30</v>
      </c>
    </row>
    <row r="11" customFormat="false" ht="12.75" hidden="false" customHeight="false" outlineLevel="0" collapsed="false">
      <c r="B11" s="49" t="n">
        <f aca="false">B10+0.01</f>
        <v>0.02</v>
      </c>
      <c r="C11" s="48" t="s">
        <v>30</v>
      </c>
      <c r="F11" s="42" t="s">
        <v>21</v>
      </c>
      <c r="G11" s="44" t="s">
        <v>28</v>
      </c>
    </row>
    <row r="12" customFormat="false" ht="12.75" hidden="false" customHeight="false" outlineLevel="0" collapsed="false">
      <c r="B12" s="49" t="n">
        <f aca="false">B11+0.01</f>
        <v>0.03</v>
      </c>
      <c r="C12" s="48" t="s">
        <v>30</v>
      </c>
      <c r="F12" s="42" t="n">
        <v>0.01</v>
      </c>
      <c r="G12" s="48" t="s">
        <v>30</v>
      </c>
    </row>
    <row r="13" customFormat="false" ht="12.75" hidden="false" customHeight="false" outlineLevel="0" collapsed="false">
      <c r="B13" s="49" t="n">
        <f aca="false">B12+0.01</f>
        <v>0.04</v>
      </c>
      <c r="C13" s="48" t="s">
        <v>30</v>
      </c>
      <c r="F13" s="46" t="n">
        <f aca="false">F12+0.01</f>
        <v>0.02</v>
      </c>
      <c r="G13" s="48" t="s">
        <v>30</v>
      </c>
    </row>
    <row r="14" customFormat="false" ht="12.75" hidden="false" customHeight="false" outlineLevel="0" collapsed="false">
      <c r="B14" s="49" t="n">
        <f aca="false">B13+0.01</f>
        <v>0.05</v>
      </c>
      <c r="C14" s="48" t="s">
        <v>30</v>
      </c>
      <c r="F14" s="46" t="n">
        <f aca="false">F13+0.01</f>
        <v>0.03</v>
      </c>
      <c r="G14" s="48" t="s">
        <v>30</v>
      </c>
    </row>
    <row r="15" customFormat="false" ht="12.75" hidden="false" customHeight="false" outlineLevel="0" collapsed="false">
      <c r="B15" s="49" t="n">
        <f aca="false">B14+0.01</f>
        <v>0.06</v>
      </c>
      <c r="C15" s="48" t="s">
        <v>30</v>
      </c>
      <c r="F15" s="46" t="n">
        <f aca="false">F14+0.01</f>
        <v>0.04</v>
      </c>
      <c r="G15" s="48" t="s">
        <v>30</v>
      </c>
    </row>
    <row r="16" customFormat="false" ht="12.75" hidden="false" customHeight="false" outlineLevel="0" collapsed="false">
      <c r="B16" s="49" t="n">
        <f aca="false">B15+0.01</f>
        <v>0.07</v>
      </c>
      <c r="C16" s="48" t="s">
        <v>30</v>
      </c>
      <c r="F16" s="46" t="n">
        <f aca="false">F15+0.01</f>
        <v>0.05</v>
      </c>
      <c r="G16" s="48" t="s">
        <v>30</v>
      </c>
    </row>
    <row r="17" customFormat="false" ht="12.75" hidden="false" customHeight="false" outlineLevel="0" collapsed="false">
      <c r="B17" s="49" t="n">
        <f aca="false">B16+0.01</f>
        <v>0.08</v>
      </c>
      <c r="C17" s="48" t="s">
        <v>30</v>
      </c>
      <c r="F17" s="46" t="n">
        <f aca="false">F16+0.01</f>
        <v>0.06</v>
      </c>
      <c r="G17" s="48" t="s">
        <v>30</v>
      </c>
    </row>
    <row r="18" customFormat="false" ht="12.75" hidden="false" customHeight="false" outlineLevel="0" collapsed="false">
      <c r="B18" s="49" t="n">
        <f aca="false">B17+0.01</f>
        <v>0.09</v>
      </c>
      <c r="C18" s="48" t="s">
        <v>30</v>
      </c>
      <c r="F18" s="46" t="n">
        <f aca="false">F17+0.01</f>
        <v>0.07</v>
      </c>
      <c r="G18" s="48" t="s">
        <v>30</v>
      </c>
    </row>
    <row r="19" customFormat="false" ht="12.75" hidden="false" customHeight="false" outlineLevel="0" collapsed="false">
      <c r="B19" s="49" t="n">
        <f aca="false">B18+0.01</f>
        <v>0.1</v>
      </c>
      <c r="C19" s="48" t="s">
        <v>30</v>
      </c>
      <c r="F19" s="46" t="n">
        <f aca="false">F18+0.01</f>
        <v>0.08</v>
      </c>
      <c r="G19" s="48" t="s">
        <v>30</v>
      </c>
    </row>
    <row r="20" customFormat="false" ht="12.75" hidden="false" customHeight="false" outlineLevel="0" collapsed="false">
      <c r="B20" s="49" t="n">
        <f aca="false">B19+0.01</f>
        <v>0.11</v>
      </c>
      <c r="C20" s="48" t="s">
        <v>30</v>
      </c>
      <c r="F20" s="46" t="n">
        <f aca="false">F19+0.01</f>
        <v>0.09</v>
      </c>
      <c r="G20" s="48" t="s">
        <v>30</v>
      </c>
    </row>
    <row r="21" customFormat="false" ht="12.75" hidden="false" customHeight="false" outlineLevel="0" collapsed="false">
      <c r="B21" s="49" t="n">
        <f aca="false">B20+0.01</f>
        <v>0.12</v>
      </c>
      <c r="C21" s="48" t="s">
        <v>30</v>
      </c>
      <c r="F21" s="46" t="n">
        <f aca="false">F20+0.01</f>
        <v>0.1</v>
      </c>
      <c r="G21" s="48" t="s">
        <v>30</v>
      </c>
    </row>
    <row r="22" customFormat="false" ht="12.75" hidden="false" customHeight="false" outlineLevel="0" collapsed="false">
      <c r="B22" s="49" t="n">
        <f aca="false">B21+0.01</f>
        <v>0.13</v>
      </c>
      <c r="C22" s="48" t="s">
        <v>30</v>
      </c>
      <c r="F22" s="46" t="n">
        <f aca="false">F21+0.01</f>
        <v>0.11</v>
      </c>
      <c r="G22" s="48" t="s">
        <v>30</v>
      </c>
    </row>
    <row r="23" customFormat="false" ht="12.75" hidden="false" customHeight="false" outlineLevel="0" collapsed="false">
      <c r="B23" s="49" t="n">
        <f aca="false">B22+0.01</f>
        <v>0.14</v>
      </c>
      <c r="C23" s="48" t="s">
        <v>30</v>
      </c>
      <c r="F23" s="46" t="n">
        <f aca="false">F22+0.01</f>
        <v>0.12</v>
      </c>
      <c r="G23" s="48" t="s">
        <v>30</v>
      </c>
    </row>
    <row r="24" customFormat="false" ht="12.75" hidden="false" customHeight="false" outlineLevel="0" collapsed="false">
      <c r="B24" s="49" t="n">
        <f aca="false">B23+0.01</f>
        <v>0.15</v>
      </c>
      <c r="C24" s="48" t="s">
        <v>30</v>
      </c>
      <c r="F24" s="46" t="n">
        <f aca="false">F23+0.01</f>
        <v>0.13</v>
      </c>
      <c r="G24" s="48" t="s">
        <v>30</v>
      </c>
    </row>
    <row r="25" customFormat="false" ht="12.75" hidden="false" customHeight="false" outlineLevel="0" collapsed="false">
      <c r="B25" s="49" t="n">
        <f aca="false">B24+0.01</f>
        <v>0.16</v>
      </c>
      <c r="C25" s="48" t="s">
        <v>30</v>
      </c>
      <c r="F25" s="46" t="n">
        <f aca="false">F24+0.01</f>
        <v>0.14</v>
      </c>
      <c r="G25" s="48" t="s">
        <v>30</v>
      </c>
    </row>
    <row r="26" customFormat="false" ht="12.75" hidden="false" customHeight="false" outlineLevel="0" collapsed="false">
      <c r="B26" s="49" t="n">
        <f aca="false">B25+0.01</f>
        <v>0.17</v>
      </c>
      <c r="C26" s="48" t="s">
        <v>30</v>
      </c>
      <c r="F26" s="46" t="n">
        <f aca="false">F25+0.01</f>
        <v>0.15</v>
      </c>
      <c r="G26" s="48" t="s">
        <v>30</v>
      </c>
    </row>
    <row r="27" customFormat="false" ht="12.75" hidden="false" customHeight="false" outlineLevel="0" collapsed="false">
      <c r="B27" s="49" t="n">
        <f aca="false">B26+0.01</f>
        <v>0.18</v>
      </c>
      <c r="C27" s="48" t="s">
        <v>30</v>
      </c>
      <c r="F27" s="46" t="n">
        <f aca="false">F26+0.01</f>
        <v>0.16</v>
      </c>
      <c r="G27" s="48" t="s">
        <v>30</v>
      </c>
    </row>
    <row r="28" customFormat="false" ht="12.75" hidden="false" customHeight="false" outlineLevel="0" collapsed="false">
      <c r="B28" s="49" t="n">
        <f aca="false">B27+0.01</f>
        <v>0.19</v>
      </c>
      <c r="C28" s="48" t="s">
        <v>30</v>
      </c>
      <c r="F28" s="46" t="n">
        <f aca="false">F27+0.01</f>
        <v>0.17</v>
      </c>
      <c r="G28" s="48" t="s">
        <v>30</v>
      </c>
    </row>
    <row r="29" customFormat="false" ht="12.75" hidden="false" customHeight="false" outlineLevel="0" collapsed="false">
      <c r="B29" s="49" t="n">
        <f aca="false">B28+0.01</f>
        <v>0.2</v>
      </c>
      <c r="C29" s="48" t="s">
        <v>30</v>
      </c>
      <c r="F29" s="46" t="n">
        <f aca="false">F28+0.01</f>
        <v>0.18</v>
      </c>
      <c r="G29" s="48" t="s">
        <v>30</v>
      </c>
    </row>
    <row r="30" customFormat="false" ht="12.75" hidden="false" customHeight="false" outlineLevel="0" collapsed="false">
      <c r="B30" s="49" t="n">
        <f aca="false">B29+0.01</f>
        <v>0.21</v>
      </c>
      <c r="C30" s="48" t="s">
        <v>30</v>
      </c>
      <c r="F30" s="46" t="n">
        <f aca="false">F29+0.01</f>
        <v>0.19</v>
      </c>
      <c r="G30" s="48" t="s">
        <v>30</v>
      </c>
    </row>
    <row r="31" customFormat="false" ht="12.75" hidden="false" customHeight="false" outlineLevel="0" collapsed="false">
      <c r="B31" s="49" t="n">
        <f aca="false">B30+0.01</f>
        <v>0.22</v>
      </c>
      <c r="C31" s="48" t="s">
        <v>30</v>
      </c>
      <c r="F31" s="46" t="n">
        <f aca="false">F30+0.01</f>
        <v>0.2</v>
      </c>
      <c r="G31" s="48" t="s">
        <v>30</v>
      </c>
    </row>
    <row r="32" customFormat="false" ht="12.75" hidden="false" customHeight="false" outlineLevel="0" collapsed="false">
      <c r="B32" s="49" t="n">
        <f aca="false">B31+0.01</f>
        <v>0.23</v>
      </c>
      <c r="C32" s="48" t="s">
        <v>30</v>
      </c>
      <c r="F32" s="50" t="n">
        <v>0.21</v>
      </c>
      <c r="G32" s="50" t="n">
        <v>1</v>
      </c>
    </row>
    <row r="33" customFormat="false" ht="12.75" hidden="false" customHeight="false" outlineLevel="0" collapsed="false">
      <c r="B33" s="49" t="n">
        <f aca="false">B32+0.01</f>
        <v>0.24</v>
      </c>
      <c r="C33" s="48" t="s">
        <v>30</v>
      </c>
      <c r="F33" s="46" t="n">
        <f aca="false">F32+0.014</f>
        <v>0.224</v>
      </c>
      <c r="G33" s="46" t="n">
        <v>1</v>
      </c>
    </row>
    <row r="34" customFormat="false" ht="12.75" hidden="false" customHeight="false" outlineLevel="0" collapsed="false">
      <c r="B34" s="49" t="n">
        <f aca="false">B33+0.01</f>
        <v>0.25</v>
      </c>
      <c r="C34" s="48" t="s">
        <v>30</v>
      </c>
      <c r="F34" s="46" t="n">
        <f aca="false">F33+0.014</f>
        <v>0.238</v>
      </c>
      <c r="G34" s="46" t="n">
        <v>1</v>
      </c>
    </row>
    <row r="35" customFormat="false" ht="12.75" hidden="false" customHeight="false" outlineLevel="0" collapsed="false">
      <c r="B35" s="49" t="n">
        <f aca="false">B34+0.01</f>
        <v>0.26</v>
      </c>
      <c r="C35" s="48" t="s">
        <v>30</v>
      </c>
      <c r="F35" s="46" t="n">
        <f aca="false">F34+0.014</f>
        <v>0.252</v>
      </c>
      <c r="G35" s="46" t="n">
        <v>1.5</v>
      </c>
    </row>
    <row r="36" customFormat="false" ht="12.75" hidden="false" customHeight="false" outlineLevel="0" collapsed="false">
      <c r="B36" s="49" t="n">
        <f aca="false">B35+0.01</f>
        <v>0.27</v>
      </c>
      <c r="C36" s="48" t="s">
        <v>30</v>
      </c>
      <c r="F36" s="46" t="n">
        <f aca="false">F35+0.014</f>
        <v>0.266</v>
      </c>
      <c r="G36" s="46" t="n">
        <v>1.5</v>
      </c>
    </row>
    <row r="37" customFormat="false" ht="12.75" hidden="false" customHeight="false" outlineLevel="0" collapsed="false">
      <c r="B37" s="49" t="n">
        <f aca="false">B36+0.01</f>
        <v>0.28</v>
      </c>
      <c r="C37" s="48" t="s">
        <v>30</v>
      </c>
      <c r="F37" s="46" t="n">
        <f aca="false">F36+0.014</f>
        <v>0.28</v>
      </c>
      <c r="G37" s="50" t="n">
        <v>1.5</v>
      </c>
    </row>
    <row r="38" customFormat="false" ht="12.75" hidden="false" customHeight="false" outlineLevel="0" collapsed="false">
      <c r="B38" s="49" t="n">
        <f aca="false">B37+0.01</f>
        <v>0.29</v>
      </c>
      <c r="C38" s="48" t="s">
        <v>30</v>
      </c>
      <c r="F38" s="46" t="n">
        <f aca="false">F37+0.014</f>
        <v>0.294</v>
      </c>
      <c r="G38" s="46" t="n">
        <v>1.5</v>
      </c>
    </row>
    <row r="39" customFormat="false" ht="12.75" hidden="false" customHeight="false" outlineLevel="0" collapsed="false">
      <c r="B39" s="49" t="n">
        <f aca="false">B38+0.01</f>
        <v>0.3</v>
      </c>
      <c r="C39" s="48" t="s">
        <v>30</v>
      </c>
      <c r="F39" s="46" t="n">
        <f aca="false">F38+0.014</f>
        <v>0.308</v>
      </c>
      <c r="G39" s="46" t="n">
        <v>1.5</v>
      </c>
    </row>
    <row r="40" customFormat="false" ht="12.75" hidden="false" customHeight="false" outlineLevel="0" collapsed="false">
      <c r="B40" s="49" t="n">
        <f aca="false">B39+0.01</f>
        <v>0.31</v>
      </c>
      <c r="C40" s="48" t="s">
        <v>30</v>
      </c>
      <c r="F40" s="46" t="n">
        <f aca="false">F39+0.014</f>
        <v>0.322</v>
      </c>
      <c r="G40" s="46" t="n">
        <v>2</v>
      </c>
    </row>
    <row r="41" customFormat="false" ht="12.75" hidden="false" customHeight="false" outlineLevel="0" collapsed="false">
      <c r="B41" s="49" t="n">
        <f aca="false">B40+0.01</f>
        <v>0.32</v>
      </c>
      <c r="C41" s="48" t="s">
        <v>30</v>
      </c>
      <c r="F41" s="46" t="n">
        <f aca="false">F40+0.014</f>
        <v>0.336</v>
      </c>
      <c r="G41" s="46" t="n">
        <v>2</v>
      </c>
    </row>
    <row r="42" customFormat="false" ht="12.75" hidden="false" customHeight="false" outlineLevel="0" collapsed="false">
      <c r="B42" s="49" t="n">
        <f aca="false">B41+0.01</f>
        <v>0.33</v>
      </c>
      <c r="C42" s="48" t="s">
        <v>30</v>
      </c>
      <c r="F42" s="50" t="n">
        <v>0.35</v>
      </c>
      <c r="G42" s="50" t="n">
        <v>2</v>
      </c>
    </row>
    <row r="43" customFormat="false" ht="12.75" hidden="false" customHeight="false" outlineLevel="0" collapsed="false">
      <c r="B43" s="49" t="n">
        <f aca="false">B42+0.01</f>
        <v>0.34</v>
      </c>
      <c r="C43" s="48" t="s">
        <v>30</v>
      </c>
      <c r="F43" s="46" t="n">
        <f aca="false">F42+0.013</f>
        <v>0.363</v>
      </c>
      <c r="G43" s="46" t="n">
        <v>2</v>
      </c>
    </row>
    <row r="44" customFormat="false" ht="12.75" hidden="false" customHeight="false" outlineLevel="0" collapsed="false">
      <c r="B44" s="49" t="n">
        <f aca="false">B43+0.01</f>
        <v>0.35</v>
      </c>
      <c r="C44" s="48" t="s">
        <v>30</v>
      </c>
      <c r="F44" s="46" t="n">
        <f aca="false">F43+0.013</f>
        <v>0.376</v>
      </c>
      <c r="G44" s="46" t="n">
        <v>2</v>
      </c>
    </row>
    <row r="45" customFormat="false" ht="12.75" hidden="false" customHeight="false" outlineLevel="0" collapsed="false">
      <c r="B45" s="49" t="n">
        <f aca="false">B44+0.01</f>
        <v>0.36</v>
      </c>
      <c r="C45" s="48" t="s">
        <v>30</v>
      </c>
      <c r="F45" s="46" t="n">
        <f aca="false">F44+0.013</f>
        <v>0.389</v>
      </c>
      <c r="G45" s="46" t="n">
        <v>2.5</v>
      </c>
    </row>
    <row r="46" customFormat="false" ht="12.75" hidden="false" customHeight="false" outlineLevel="0" collapsed="false">
      <c r="B46" s="49" t="n">
        <f aca="false">B45+0.01</f>
        <v>0.37</v>
      </c>
      <c r="C46" s="48" t="s">
        <v>30</v>
      </c>
      <c r="F46" s="46" t="n">
        <f aca="false">F45+0.013</f>
        <v>0.402</v>
      </c>
      <c r="G46" s="46" t="n">
        <v>2.5</v>
      </c>
    </row>
    <row r="47" customFormat="false" ht="12.75" hidden="false" customHeight="false" outlineLevel="0" collapsed="false">
      <c r="B47" s="49" t="n">
        <f aca="false">B46+0.01</f>
        <v>0.38</v>
      </c>
      <c r="C47" s="48" t="s">
        <v>30</v>
      </c>
      <c r="F47" s="46" t="n">
        <f aca="false">F46+0.013</f>
        <v>0.415</v>
      </c>
      <c r="G47" s="50" t="n">
        <v>2.5</v>
      </c>
    </row>
    <row r="48" customFormat="false" ht="12.75" hidden="false" customHeight="false" outlineLevel="0" collapsed="false">
      <c r="B48" s="49" t="n">
        <f aca="false">B47+0.01</f>
        <v>0.39</v>
      </c>
      <c r="C48" s="48" t="s">
        <v>30</v>
      </c>
      <c r="F48" s="46" t="n">
        <f aca="false">F47+0.013</f>
        <v>0.428</v>
      </c>
      <c r="G48" s="46" t="n">
        <v>2.5</v>
      </c>
    </row>
    <row r="49" customFormat="false" ht="12.75" hidden="false" customHeight="false" outlineLevel="0" collapsed="false">
      <c r="B49" s="46" t="n">
        <v>0.4</v>
      </c>
      <c r="C49" s="51" t="n">
        <v>1</v>
      </c>
      <c r="F49" s="46" t="n">
        <f aca="false">F48+0.013</f>
        <v>0.441</v>
      </c>
      <c r="G49" s="46" t="n">
        <v>2.5</v>
      </c>
    </row>
    <row r="50" customFormat="false" ht="12.75" hidden="false" customHeight="false" outlineLevel="0" collapsed="false">
      <c r="B50" s="46" t="n">
        <v>0.41</v>
      </c>
      <c r="C50" s="51" t="n">
        <v>1</v>
      </c>
      <c r="F50" s="46" t="n">
        <f aca="false">F49+0.013</f>
        <v>0.454</v>
      </c>
      <c r="G50" s="46" t="n">
        <v>3</v>
      </c>
    </row>
    <row r="51" customFormat="false" ht="12.75" hidden="false" customHeight="false" outlineLevel="0" collapsed="false">
      <c r="B51" s="46" t="n">
        <v>0.42</v>
      </c>
      <c r="C51" s="51" t="n">
        <v>1</v>
      </c>
      <c r="F51" s="46" t="n">
        <f aca="false">F50+0.013</f>
        <v>0.467</v>
      </c>
      <c r="G51" s="46" t="n">
        <v>3</v>
      </c>
    </row>
    <row r="52" customFormat="false" ht="12.75" hidden="false" customHeight="false" outlineLevel="0" collapsed="false">
      <c r="B52" s="46" t="n">
        <v>0.43</v>
      </c>
      <c r="C52" s="51" t="n">
        <v>1.5</v>
      </c>
      <c r="F52" s="50" t="n">
        <v>0.48</v>
      </c>
      <c r="G52" s="50" t="n">
        <v>3</v>
      </c>
    </row>
    <row r="53" customFormat="false" ht="12.75" hidden="false" customHeight="false" outlineLevel="0" collapsed="false">
      <c r="B53" s="46" t="n">
        <v>0.44</v>
      </c>
      <c r="C53" s="51" t="n">
        <v>1.5</v>
      </c>
      <c r="F53" s="46" t="n">
        <f aca="false">F52+0.011</f>
        <v>0.491</v>
      </c>
      <c r="G53" s="46" t="n">
        <v>3</v>
      </c>
    </row>
    <row r="54" customFormat="false" ht="12.75" hidden="false" customHeight="false" outlineLevel="0" collapsed="false">
      <c r="B54" s="46" t="n">
        <v>0.45</v>
      </c>
      <c r="C54" s="51" t="n">
        <v>1.5</v>
      </c>
      <c r="F54" s="46" t="n">
        <f aca="false">F53+0.011</f>
        <v>0.502</v>
      </c>
      <c r="G54" s="46" t="n">
        <v>3</v>
      </c>
    </row>
    <row r="55" customFormat="false" ht="12.75" hidden="false" customHeight="false" outlineLevel="0" collapsed="false">
      <c r="B55" s="46" t="n">
        <v>0.46</v>
      </c>
      <c r="C55" s="51" t="n">
        <v>1.5</v>
      </c>
      <c r="F55" s="46" t="n">
        <f aca="false">F54+0.011</f>
        <v>0.513</v>
      </c>
      <c r="G55" s="46" t="n">
        <v>3.5</v>
      </c>
    </row>
    <row r="56" customFormat="false" ht="12.75" hidden="false" customHeight="false" outlineLevel="0" collapsed="false">
      <c r="B56" s="46" t="n">
        <v>0.47</v>
      </c>
      <c r="C56" s="51" t="n">
        <v>1.5</v>
      </c>
      <c r="F56" s="46" t="n">
        <f aca="false">F55+0.011</f>
        <v>0.524</v>
      </c>
      <c r="G56" s="46" t="n">
        <v>3.5</v>
      </c>
    </row>
    <row r="57" customFormat="false" ht="12.75" hidden="false" customHeight="false" outlineLevel="0" collapsed="false">
      <c r="B57" s="46" t="n">
        <v>0.48</v>
      </c>
      <c r="C57" s="51" t="n">
        <v>2</v>
      </c>
      <c r="F57" s="50" t="n">
        <f aca="false">F56+0.011</f>
        <v>0.535</v>
      </c>
      <c r="G57" s="50" t="n">
        <v>3.5</v>
      </c>
    </row>
    <row r="58" customFormat="false" ht="12.75" hidden="false" customHeight="false" outlineLevel="0" collapsed="false">
      <c r="B58" s="46" t="n">
        <v>0.49</v>
      </c>
      <c r="C58" s="51" t="n">
        <v>2</v>
      </c>
      <c r="F58" s="46" t="n">
        <f aca="false">F57+0.011</f>
        <v>0.546</v>
      </c>
      <c r="G58" s="46" t="n">
        <v>3.5</v>
      </c>
    </row>
    <row r="59" customFormat="false" ht="12.75" hidden="false" customHeight="false" outlineLevel="0" collapsed="false">
      <c r="B59" s="46" t="n">
        <v>0.5</v>
      </c>
      <c r="C59" s="51" t="n">
        <v>2</v>
      </c>
      <c r="F59" s="46" t="n">
        <f aca="false">F58+0.011</f>
        <v>0.557</v>
      </c>
      <c r="G59" s="46" t="n">
        <v>3.5</v>
      </c>
    </row>
    <row r="60" customFormat="false" ht="12.75" hidden="false" customHeight="false" outlineLevel="0" collapsed="false">
      <c r="B60" s="46" t="n">
        <v>0.53</v>
      </c>
      <c r="C60" s="51" t="n">
        <v>2</v>
      </c>
      <c r="F60" s="46" t="n">
        <f aca="false">F59+0.011</f>
        <v>0.568</v>
      </c>
      <c r="G60" s="46" t="n">
        <v>4</v>
      </c>
    </row>
    <row r="61" customFormat="false" ht="12.75" hidden="false" customHeight="false" outlineLevel="0" collapsed="false">
      <c r="B61" s="46" t="n">
        <v>0.56</v>
      </c>
      <c r="C61" s="51" t="n">
        <v>2</v>
      </c>
      <c r="F61" s="46" t="n">
        <f aca="false">F60+0.011</f>
        <v>0.579</v>
      </c>
      <c r="G61" s="46" t="n">
        <v>4</v>
      </c>
    </row>
    <row r="62" customFormat="false" ht="12.75" hidden="false" customHeight="false" outlineLevel="0" collapsed="false">
      <c r="B62" s="46" t="n">
        <v>0.59</v>
      </c>
      <c r="C62" s="51" t="n">
        <v>2.5</v>
      </c>
      <c r="F62" s="50" t="n">
        <v>0.59</v>
      </c>
      <c r="G62" s="50" t="n">
        <v>4</v>
      </c>
    </row>
    <row r="63" customFormat="false" ht="12.75" hidden="false" customHeight="false" outlineLevel="0" collapsed="false">
      <c r="B63" s="46" t="n">
        <v>0.62</v>
      </c>
      <c r="C63" s="51" t="n">
        <v>2.5</v>
      </c>
      <c r="F63" s="46" t="n">
        <f aca="false">F62+0.011</f>
        <v>0.601</v>
      </c>
      <c r="G63" s="46" t="n">
        <v>4</v>
      </c>
    </row>
    <row r="64" customFormat="false" ht="12.75" hidden="false" customHeight="false" outlineLevel="0" collapsed="false">
      <c r="B64" s="46" t="n">
        <v>0.65</v>
      </c>
      <c r="C64" s="51" t="n">
        <v>2.5</v>
      </c>
      <c r="F64" s="46" t="n">
        <f aca="false">F63+0.011</f>
        <v>0.612</v>
      </c>
      <c r="G64" s="46" t="n">
        <v>4</v>
      </c>
    </row>
    <row r="65" customFormat="false" ht="12.75" hidden="false" customHeight="false" outlineLevel="0" collapsed="false">
      <c r="B65" s="46" t="n">
        <v>0.68</v>
      </c>
      <c r="C65" s="51" t="n">
        <v>2.5</v>
      </c>
      <c r="F65" s="46" t="n">
        <f aca="false">F64+0.011</f>
        <v>0.623</v>
      </c>
      <c r="G65" s="46" t="n">
        <v>4.5</v>
      </c>
    </row>
    <row r="66" customFormat="false" ht="12.75" hidden="false" customHeight="false" outlineLevel="0" collapsed="false">
      <c r="B66" s="46" t="n">
        <v>0.71</v>
      </c>
      <c r="C66" s="51" t="n">
        <v>2.5</v>
      </c>
      <c r="F66" s="46" t="n">
        <f aca="false">F65+0.011</f>
        <v>0.634</v>
      </c>
      <c r="G66" s="46" t="n">
        <v>4.5</v>
      </c>
    </row>
    <row r="67" customFormat="false" ht="12.75" hidden="false" customHeight="false" outlineLevel="0" collapsed="false">
      <c r="B67" s="46" t="n">
        <v>0.74</v>
      </c>
      <c r="C67" s="51" t="n">
        <v>3</v>
      </c>
      <c r="F67" s="50" t="n">
        <f aca="false">F66+0.011</f>
        <v>0.645</v>
      </c>
      <c r="G67" s="50" t="n">
        <v>4.5</v>
      </c>
    </row>
    <row r="68" customFormat="false" ht="12.75" hidden="false" customHeight="false" outlineLevel="0" collapsed="false">
      <c r="B68" s="46" t="n">
        <v>0.77</v>
      </c>
      <c r="C68" s="51" t="n">
        <v>3</v>
      </c>
      <c r="F68" s="46" t="n">
        <f aca="false">F67+0.011</f>
        <v>0.656</v>
      </c>
      <c r="G68" s="46" t="n">
        <v>4.5</v>
      </c>
    </row>
    <row r="69" customFormat="false" ht="12.75" hidden="false" customHeight="false" outlineLevel="0" collapsed="false">
      <c r="B69" s="46" t="n">
        <v>0.8</v>
      </c>
      <c r="C69" s="51" t="n">
        <v>3</v>
      </c>
      <c r="F69" s="46" t="n">
        <f aca="false">F68+0.011</f>
        <v>0.667</v>
      </c>
      <c r="G69" s="46" t="n">
        <v>4.5</v>
      </c>
    </row>
    <row r="70" customFormat="false" ht="12.75" hidden="false" customHeight="false" outlineLevel="0" collapsed="false">
      <c r="B70" s="46" t="n">
        <f aca="false">B69+0.06</f>
        <v>0.86</v>
      </c>
      <c r="C70" s="52" t="n">
        <v>3</v>
      </c>
      <c r="F70" s="46" t="n">
        <f aca="false">F69+0.011</f>
        <v>0.678</v>
      </c>
      <c r="G70" s="46" t="n">
        <v>5</v>
      </c>
    </row>
    <row r="71" customFormat="false" ht="12.75" hidden="false" customHeight="false" outlineLevel="0" collapsed="false">
      <c r="B71" s="46" t="n">
        <f aca="false">B70+0.06</f>
        <v>0.92</v>
      </c>
      <c r="C71" s="51" t="n">
        <v>3</v>
      </c>
      <c r="F71" s="46" t="n">
        <f aca="false">F70+0.011</f>
        <v>0.689</v>
      </c>
      <c r="G71" s="46" t="n">
        <v>5</v>
      </c>
    </row>
    <row r="72" customFormat="false" ht="12.75" hidden="false" customHeight="false" outlineLevel="0" collapsed="false">
      <c r="B72" s="46" t="n">
        <f aca="false">B71+0.06</f>
        <v>0.98</v>
      </c>
      <c r="C72" s="52" t="n">
        <v>3.5</v>
      </c>
      <c r="F72" s="50" t="n">
        <v>0.7</v>
      </c>
      <c r="G72" s="50" t="n">
        <v>5</v>
      </c>
    </row>
    <row r="73" customFormat="false" ht="12.75" hidden="false" customHeight="false" outlineLevel="0" collapsed="false">
      <c r="B73" s="46" t="n">
        <f aca="false">B72+0.06</f>
        <v>1.04</v>
      </c>
      <c r="C73" s="52" t="n">
        <v>3.5</v>
      </c>
      <c r="F73" s="46" t="n">
        <f aca="false">F72+0.005</f>
        <v>0.705</v>
      </c>
      <c r="G73" s="46" t="n">
        <v>5</v>
      </c>
    </row>
    <row r="74" customFormat="false" ht="12.75" hidden="false" customHeight="false" outlineLevel="0" collapsed="false">
      <c r="B74" s="46" t="n">
        <f aca="false">B73+0.06</f>
        <v>1.1</v>
      </c>
      <c r="C74" s="52" t="n">
        <v>3.5</v>
      </c>
      <c r="F74" s="46" t="n">
        <f aca="false">F73+0.005</f>
        <v>0.71</v>
      </c>
      <c r="G74" s="46" t="n">
        <v>5</v>
      </c>
    </row>
    <row r="75" customFormat="false" ht="12.75" hidden="false" customHeight="false" outlineLevel="0" collapsed="false">
      <c r="B75" s="46" t="n">
        <f aca="false">B74+0.06</f>
        <v>1.16</v>
      </c>
      <c r="C75" s="52" t="n">
        <v>3.5</v>
      </c>
      <c r="F75" s="46" t="n">
        <f aca="false">F74+0.005</f>
        <v>0.715</v>
      </c>
      <c r="G75" s="46" t="n">
        <v>5.5</v>
      </c>
    </row>
    <row r="76" customFormat="false" ht="12.75" hidden="false" customHeight="false" outlineLevel="0" collapsed="false">
      <c r="B76" s="46" t="n">
        <f aca="false">B75+0.06</f>
        <v>1.22</v>
      </c>
      <c r="C76" s="52" t="n">
        <v>3.5</v>
      </c>
      <c r="F76" s="46" t="n">
        <f aca="false">F75+0.005</f>
        <v>0.72</v>
      </c>
      <c r="G76" s="46" t="n">
        <v>5.5</v>
      </c>
    </row>
    <row r="77" customFormat="false" ht="12.75" hidden="false" customHeight="false" outlineLevel="0" collapsed="false">
      <c r="B77" s="46" t="n">
        <f aca="false">B76+0.06</f>
        <v>1.28</v>
      </c>
      <c r="C77" s="52" t="n">
        <v>4</v>
      </c>
      <c r="F77" s="50" t="n">
        <f aca="false">F76+0.005</f>
        <v>0.725</v>
      </c>
      <c r="G77" s="50" t="n">
        <v>5.5</v>
      </c>
    </row>
    <row r="78" customFormat="false" ht="12.75" hidden="false" customHeight="false" outlineLevel="0" collapsed="false">
      <c r="B78" s="46" t="n">
        <f aca="false">B77+0.06</f>
        <v>1.34</v>
      </c>
      <c r="C78" s="52" t="n">
        <v>4</v>
      </c>
      <c r="F78" s="46" t="n">
        <f aca="false">F77+0.005</f>
        <v>0.73</v>
      </c>
      <c r="G78" s="46" t="n">
        <v>5.5</v>
      </c>
    </row>
    <row r="79" customFormat="false" ht="12.75" hidden="false" customHeight="false" outlineLevel="0" collapsed="false">
      <c r="B79" s="46" t="n">
        <f aca="false">B78+0.06</f>
        <v>1.4</v>
      </c>
      <c r="C79" s="52" t="n">
        <v>4</v>
      </c>
      <c r="F79" s="46" t="n">
        <f aca="false">F78+0.005</f>
        <v>0.735</v>
      </c>
      <c r="G79" s="46" t="n">
        <v>5.5</v>
      </c>
    </row>
    <row r="80" customFormat="false" ht="12.75" hidden="false" customHeight="false" outlineLevel="0" collapsed="false">
      <c r="B80" s="46" t="n">
        <f aca="false">B79+0.06</f>
        <v>1.46</v>
      </c>
      <c r="C80" s="52" t="n">
        <v>4</v>
      </c>
      <c r="F80" s="46" t="n">
        <f aca="false">F79+0.005</f>
        <v>0.74</v>
      </c>
      <c r="G80" s="46" t="n">
        <v>6</v>
      </c>
    </row>
    <row r="81" customFormat="false" ht="12.75" hidden="false" customHeight="false" outlineLevel="0" collapsed="false">
      <c r="B81" s="46" t="n">
        <f aca="false">B80+0.06</f>
        <v>1.52</v>
      </c>
      <c r="C81" s="52" t="n">
        <v>4</v>
      </c>
      <c r="F81" s="46" t="n">
        <f aca="false">F80+0.005</f>
        <v>0.745</v>
      </c>
      <c r="G81" s="46" t="n">
        <v>6</v>
      </c>
    </row>
    <row r="82" customFormat="false" ht="12.75" hidden="false" customHeight="false" outlineLevel="0" collapsed="false">
      <c r="B82" s="46" t="n">
        <f aca="false">B81+0.06</f>
        <v>1.58</v>
      </c>
      <c r="C82" s="52" t="n">
        <v>4.5</v>
      </c>
      <c r="F82" s="50" t="n">
        <v>0.75</v>
      </c>
      <c r="G82" s="50" t="n">
        <v>6</v>
      </c>
    </row>
    <row r="83" customFormat="false" ht="12.75" hidden="false" customHeight="false" outlineLevel="0" collapsed="false">
      <c r="B83" s="46" t="n">
        <f aca="false">B82+0.06</f>
        <v>1.64</v>
      </c>
      <c r="C83" s="52" t="n">
        <v>4.5</v>
      </c>
      <c r="F83" s="50" t="n">
        <f aca="false">F82+0.01</f>
        <v>0.76</v>
      </c>
      <c r="G83" s="48" t="s">
        <v>30</v>
      </c>
    </row>
    <row r="84" customFormat="false" ht="12.75" hidden="false" customHeight="false" outlineLevel="0" collapsed="false">
      <c r="B84" s="46" t="n">
        <f aca="false">B83+0.06</f>
        <v>1.7</v>
      </c>
      <c r="C84" s="52" t="n">
        <v>4.5</v>
      </c>
      <c r="F84" s="50" t="n">
        <f aca="false">F83+0.01</f>
        <v>0.77</v>
      </c>
      <c r="G84" s="48" t="s">
        <v>30</v>
      </c>
    </row>
    <row r="85" customFormat="false" ht="12.75" hidden="false" customHeight="false" outlineLevel="0" collapsed="false">
      <c r="B85" s="46" t="n">
        <f aca="false">B84+0.06</f>
        <v>1.76</v>
      </c>
      <c r="C85" s="52" t="n">
        <v>4.5</v>
      </c>
      <c r="F85" s="50" t="n">
        <f aca="false">F84+0.01</f>
        <v>0.78</v>
      </c>
      <c r="G85" s="48" t="s">
        <v>30</v>
      </c>
    </row>
    <row r="86" customFormat="false" ht="12.75" hidden="false" customHeight="false" outlineLevel="0" collapsed="false">
      <c r="B86" s="46" t="n">
        <f aca="false">B85+0.06</f>
        <v>1.82</v>
      </c>
      <c r="C86" s="52" t="n">
        <v>4.5</v>
      </c>
      <c r="F86" s="50" t="n">
        <f aca="false">F85+0.01</f>
        <v>0.79</v>
      </c>
      <c r="G86" s="48" t="s">
        <v>30</v>
      </c>
    </row>
    <row r="87" customFormat="false" ht="12.75" hidden="false" customHeight="false" outlineLevel="0" collapsed="false">
      <c r="B87" s="46" t="n">
        <f aca="false">B86+0.06</f>
        <v>1.88</v>
      </c>
      <c r="C87" s="52" t="n">
        <v>5</v>
      </c>
      <c r="F87" s="50" t="n">
        <f aca="false">F86+0.01</f>
        <v>0.8</v>
      </c>
      <c r="G87" s="48" t="s">
        <v>30</v>
      </c>
    </row>
    <row r="88" customFormat="false" ht="12.75" hidden="false" customHeight="false" outlineLevel="0" collapsed="false">
      <c r="B88" s="46" t="n">
        <f aca="false">B87+0.06</f>
        <v>1.94</v>
      </c>
      <c r="C88" s="52" t="n">
        <v>5</v>
      </c>
      <c r="F88" s="50" t="n">
        <f aca="false">F87+0.01</f>
        <v>0.81</v>
      </c>
      <c r="G88" s="48" t="s">
        <v>30</v>
      </c>
    </row>
    <row r="89" customFormat="false" ht="12.75" hidden="false" customHeight="false" outlineLevel="0" collapsed="false">
      <c r="B89" s="46" t="n">
        <f aca="false">B88+0.06</f>
        <v>2</v>
      </c>
      <c r="C89" s="52" t="n">
        <v>5</v>
      </c>
      <c r="F89" s="50" t="n">
        <f aca="false">F88+0.01</f>
        <v>0.82</v>
      </c>
      <c r="G89" s="48" t="s">
        <v>30</v>
      </c>
    </row>
    <row r="90" customFormat="false" ht="12.75" hidden="false" customHeight="false" outlineLevel="0" collapsed="false">
      <c r="B90" s="46" t="n">
        <f aca="false">B89+0.06</f>
        <v>2.06</v>
      </c>
      <c r="C90" s="52" t="n">
        <v>5</v>
      </c>
      <c r="F90" s="50" t="n">
        <f aca="false">F89+0.01</f>
        <v>0.83</v>
      </c>
      <c r="G90" s="48" t="s">
        <v>30</v>
      </c>
    </row>
    <row r="91" customFormat="false" ht="12.75" hidden="false" customHeight="false" outlineLevel="0" collapsed="false">
      <c r="B91" s="46" t="n">
        <f aca="false">B90+0.06</f>
        <v>2.12</v>
      </c>
      <c r="C91" s="52" t="n">
        <v>5</v>
      </c>
      <c r="F91" s="50" t="n">
        <f aca="false">F90+0.01</f>
        <v>0.84</v>
      </c>
      <c r="G91" s="48" t="s">
        <v>30</v>
      </c>
    </row>
    <row r="92" customFormat="false" ht="12.75" hidden="false" customHeight="false" outlineLevel="0" collapsed="false">
      <c r="B92" s="46" t="n">
        <f aca="false">B91+0.06</f>
        <v>2.18</v>
      </c>
      <c r="C92" s="52" t="n">
        <v>5.5</v>
      </c>
      <c r="F92" s="50" t="n">
        <f aca="false">F91+0.01</f>
        <v>0.85</v>
      </c>
      <c r="G92" s="48" t="s">
        <v>30</v>
      </c>
    </row>
    <row r="93" customFormat="false" ht="12.75" hidden="false" customHeight="false" outlineLevel="0" collapsed="false">
      <c r="B93" s="46" t="n">
        <f aca="false">B92+0.06</f>
        <v>2.24</v>
      </c>
      <c r="C93" s="52" t="n">
        <v>5.5</v>
      </c>
      <c r="F93" s="50" t="n">
        <f aca="false">F92+0.01</f>
        <v>0.86</v>
      </c>
      <c r="G93" s="48" t="s">
        <v>30</v>
      </c>
    </row>
    <row r="94" customFormat="false" ht="12.75" hidden="false" customHeight="false" outlineLevel="0" collapsed="false">
      <c r="B94" s="46" t="n">
        <f aca="false">B93+0.06</f>
        <v>2.3</v>
      </c>
      <c r="C94" s="52" t="n">
        <v>5.5</v>
      </c>
      <c r="F94" s="50" t="n">
        <f aca="false">F93+0.01</f>
        <v>0.87</v>
      </c>
      <c r="G94" s="48" t="s">
        <v>30</v>
      </c>
    </row>
    <row r="95" customFormat="false" ht="12.75" hidden="false" customHeight="false" outlineLevel="0" collapsed="false">
      <c r="B95" s="46" t="n">
        <f aca="false">B94+0.06</f>
        <v>2.36</v>
      </c>
      <c r="C95" s="52" t="n">
        <v>5.5</v>
      </c>
      <c r="F95" s="50" t="n">
        <f aca="false">F94+0.01</f>
        <v>0.88</v>
      </c>
      <c r="G95" s="48" t="s">
        <v>30</v>
      </c>
    </row>
    <row r="96" customFormat="false" ht="12.75" hidden="false" customHeight="false" outlineLevel="0" collapsed="false">
      <c r="B96" s="46" t="n">
        <f aca="false">B95+0.06</f>
        <v>2.42</v>
      </c>
      <c r="C96" s="52" t="n">
        <v>5.5</v>
      </c>
      <c r="F96" s="50" t="n">
        <f aca="false">F95+0.01</f>
        <v>0.89</v>
      </c>
      <c r="G96" s="48" t="s">
        <v>30</v>
      </c>
    </row>
    <row r="97" customFormat="false" ht="12.75" hidden="false" customHeight="false" outlineLevel="0" collapsed="false">
      <c r="B97" s="46" t="n">
        <f aca="false">B96+0.06</f>
        <v>2.48</v>
      </c>
      <c r="C97" s="52" t="n">
        <v>6</v>
      </c>
      <c r="F97" s="50" t="n">
        <f aca="false">F96+0.01</f>
        <v>0.9</v>
      </c>
      <c r="G97" s="48" t="s">
        <v>30</v>
      </c>
    </row>
    <row r="98" customFormat="false" ht="12.75" hidden="false" customHeight="false" outlineLevel="0" collapsed="false">
      <c r="B98" s="46" t="n">
        <f aca="false">B97+0.06</f>
        <v>2.54</v>
      </c>
      <c r="C98" s="52" t="n">
        <v>6</v>
      </c>
      <c r="F98" s="50" t="n">
        <f aca="false">F97+0.01</f>
        <v>0.91</v>
      </c>
      <c r="G98" s="48" t="s">
        <v>30</v>
      </c>
    </row>
    <row r="99" customFormat="false" ht="12.75" hidden="false" customHeight="false" outlineLevel="0" collapsed="false">
      <c r="B99" s="46" t="n">
        <f aca="false">B98+0.06</f>
        <v>2.6</v>
      </c>
      <c r="C99" s="52" t="n">
        <v>6</v>
      </c>
      <c r="F99" s="50" t="n">
        <f aca="false">F98+0.01</f>
        <v>0.92</v>
      </c>
      <c r="G99" s="48" t="s">
        <v>30</v>
      </c>
    </row>
    <row r="100" customFormat="false" ht="12.75" hidden="false" customHeight="false" outlineLevel="0" collapsed="false">
      <c r="B100" s="46" t="n">
        <f aca="false">B99+0.04</f>
        <v>2.64</v>
      </c>
      <c r="C100" s="52" t="n">
        <v>6</v>
      </c>
      <c r="F100" s="50" t="n">
        <f aca="false">F99+0.01</f>
        <v>0.93</v>
      </c>
      <c r="G100" s="48" t="s">
        <v>30</v>
      </c>
    </row>
    <row r="101" customFormat="false" ht="12.75" hidden="false" customHeight="false" outlineLevel="0" collapsed="false">
      <c r="B101" s="46" t="n">
        <f aca="false">B100+0.04</f>
        <v>2.68</v>
      </c>
      <c r="C101" s="52" t="n">
        <v>6</v>
      </c>
      <c r="F101" s="50" t="n">
        <f aca="false">F100+0.01</f>
        <v>0.94</v>
      </c>
      <c r="G101" s="48" t="s">
        <v>30</v>
      </c>
    </row>
    <row r="102" customFormat="false" ht="12.75" hidden="false" customHeight="false" outlineLevel="0" collapsed="false">
      <c r="B102" s="46" t="n">
        <f aca="false">B101+0.04</f>
        <v>2.72</v>
      </c>
      <c r="C102" s="52" t="n">
        <v>6.5</v>
      </c>
      <c r="F102" s="50" t="n">
        <f aca="false">F101+0.01</f>
        <v>0.95</v>
      </c>
      <c r="G102" s="48" t="s">
        <v>30</v>
      </c>
    </row>
    <row r="103" customFormat="false" ht="12.75" hidden="false" customHeight="false" outlineLevel="0" collapsed="false">
      <c r="B103" s="46" t="n">
        <f aca="false">B102+0.04</f>
        <v>2.76</v>
      </c>
      <c r="C103" s="52" t="n">
        <v>6.5</v>
      </c>
      <c r="F103" s="50" t="n">
        <f aca="false">F102+0.01</f>
        <v>0.96</v>
      </c>
      <c r="G103" s="48" t="s">
        <v>30</v>
      </c>
    </row>
    <row r="104" customFormat="false" ht="12.75" hidden="false" customHeight="false" outlineLevel="0" collapsed="false">
      <c r="B104" s="46" t="n">
        <f aca="false">B103+0.04</f>
        <v>2.8</v>
      </c>
      <c r="C104" s="52" t="n">
        <v>6.5</v>
      </c>
      <c r="F104" s="50" t="n">
        <f aca="false">F103+0.01</f>
        <v>0.97</v>
      </c>
      <c r="G104" s="48" t="s">
        <v>30</v>
      </c>
    </row>
    <row r="105" customFormat="false" ht="12.75" hidden="false" customHeight="false" outlineLevel="0" collapsed="false">
      <c r="B105" s="46" t="n">
        <f aca="false">B104+0.04</f>
        <v>2.84</v>
      </c>
      <c r="C105" s="52" t="n">
        <v>6.5</v>
      </c>
      <c r="F105" s="50" t="n">
        <f aca="false">F104+0.01</f>
        <v>0.98</v>
      </c>
      <c r="G105" s="48" t="s">
        <v>30</v>
      </c>
    </row>
    <row r="106" customFormat="false" ht="12.75" hidden="false" customHeight="false" outlineLevel="0" collapsed="false">
      <c r="B106" s="46" t="n">
        <f aca="false">B105+0.04</f>
        <v>2.88</v>
      </c>
      <c r="C106" s="52" t="n">
        <v>6.5</v>
      </c>
      <c r="F106" s="50" t="n">
        <f aca="false">F105+0.01</f>
        <v>0.99</v>
      </c>
      <c r="G106" s="48" t="s">
        <v>30</v>
      </c>
    </row>
    <row r="107" customFormat="false" ht="12.75" hidden="false" customHeight="false" outlineLevel="0" collapsed="false">
      <c r="B107" s="46" t="n">
        <f aca="false">B106+0.04</f>
        <v>2.92</v>
      </c>
      <c r="C107" s="52" t="n">
        <v>7</v>
      </c>
      <c r="F107" s="50" t="n">
        <f aca="false">F106+0.01</f>
        <v>1</v>
      </c>
      <c r="G107" s="48" t="s">
        <v>30</v>
      </c>
    </row>
    <row r="108" customFormat="false" ht="12.75" hidden="false" customHeight="false" outlineLevel="0" collapsed="false">
      <c r="B108" s="46" t="n">
        <f aca="false">B107+0.04</f>
        <v>2.96</v>
      </c>
      <c r="C108" s="52" t="n">
        <v>7</v>
      </c>
      <c r="F108" s="50" t="n">
        <f aca="false">F107+0.01</f>
        <v>1.01</v>
      </c>
      <c r="G108" s="48" t="s">
        <v>30</v>
      </c>
    </row>
    <row r="109" customFormat="false" ht="12.75" hidden="false" customHeight="false" outlineLevel="0" collapsed="false">
      <c r="B109" s="46" t="n">
        <f aca="false">B108+0.04</f>
        <v>3</v>
      </c>
      <c r="C109" s="52" t="n">
        <v>7</v>
      </c>
      <c r="F109" s="50" t="n">
        <f aca="false">F108+0.01</f>
        <v>1.02</v>
      </c>
      <c r="G109" s="48" t="s">
        <v>30</v>
      </c>
    </row>
    <row r="110" customFormat="false" ht="12.75" hidden="false" customHeight="false" outlineLevel="0" collapsed="false">
      <c r="B110" s="46" t="n">
        <f aca="false">B109+0.03</f>
        <v>3.03</v>
      </c>
      <c r="C110" s="52" t="n">
        <v>7</v>
      </c>
      <c r="F110" s="50" t="n">
        <f aca="false">F109+0.01</f>
        <v>1.03</v>
      </c>
      <c r="G110" s="48" t="s">
        <v>30</v>
      </c>
    </row>
    <row r="111" customFormat="false" ht="12.75" hidden="false" customHeight="false" outlineLevel="0" collapsed="false">
      <c r="B111" s="46" t="n">
        <f aca="false">B110+0.03</f>
        <v>3.06</v>
      </c>
      <c r="C111" s="52" t="n">
        <v>7</v>
      </c>
      <c r="F111" s="50" t="n">
        <f aca="false">F110+0.01</f>
        <v>1.04</v>
      </c>
      <c r="G111" s="48" t="s">
        <v>30</v>
      </c>
    </row>
    <row r="112" customFormat="false" ht="12.75" hidden="false" customHeight="false" outlineLevel="0" collapsed="false">
      <c r="B112" s="46" t="n">
        <f aca="false">B111+0.03</f>
        <v>3.09</v>
      </c>
      <c r="C112" s="52" t="n">
        <v>7.5</v>
      </c>
      <c r="F112" s="50" t="n">
        <f aca="false">F111+0.01</f>
        <v>1.05</v>
      </c>
      <c r="G112" s="48" t="s">
        <v>30</v>
      </c>
    </row>
    <row r="113" customFormat="false" ht="12.75" hidden="false" customHeight="false" outlineLevel="0" collapsed="false">
      <c r="B113" s="46" t="n">
        <f aca="false">B112+0.03</f>
        <v>3.12</v>
      </c>
      <c r="C113" s="52" t="n">
        <v>7.5</v>
      </c>
      <c r="F113" s="50" t="n">
        <f aca="false">F112+0.01</f>
        <v>1.06</v>
      </c>
      <c r="G113" s="48" t="s">
        <v>30</v>
      </c>
    </row>
    <row r="114" customFormat="false" ht="12.75" hidden="false" customHeight="false" outlineLevel="0" collapsed="false">
      <c r="B114" s="46" t="n">
        <f aca="false">B113+0.03</f>
        <v>3.15</v>
      </c>
      <c r="C114" s="52" t="n">
        <v>7.5</v>
      </c>
      <c r="F114" s="50" t="n">
        <f aca="false">F113+0.01</f>
        <v>1.07</v>
      </c>
      <c r="G114" s="48" t="s">
        <v>30</v>
      </c>
    </row>
    <row r="115" customFormat="false" ht="12.75" hidden="false" customHeight="false" outlineLevel="0" collapsed="false">
      <c r="B115" s="46" t="n">
        <f aca="false">B114+0.03</f>
        <v>3.18</v>
      </c>
      <c r="C115" s="52" t="n">
        <v>7.5</v>
      </c>
      <c r="F115" s="50" t="n">
        <f aca="false">F114+0.01</f>
        <v>1.08</v>
      </c>
      <c r="G115" s="48" t="s">
        <v>30</v>
      </c>
    </row>
    <row r="116" customFormat="false" ht="12.75" hidden="false" customHeight="false" outlineLevel="0" collapsed="false">
      <c r="B116" s="46" t="n">
        <f aca="false">B115+0.03</f>
        <v>3.21</v>
      </c>
      <c r="C116" s="52" t="n">
        <v>7.5</v>
      </c>
      <c r="F116" s="50" t="n">
        <f aca="false">F115+0.01</f>
        <v>1.09</v>
      </c>
      <c r="G116" s="48" t="s">
        <v>30</v>
      </c>
    </row>
    <row r="117" customFormat="false" ht="12.75" hidden="false" customHeight="false" outlineLevel="0" collapsed="false">
      <c r="B117" s="46" t="n">
        <f aca="false">B116+0.03</f>
        <v>3.24</v>
      </c>
      <c r="C117" s="52" t="n">
        <v>8</v>
      </c>
      <c r="F117" s="50" t="n">
        <f aca="false">F116+0.01</f>
        <v>1.1</v>
      </c>
      <c r="G117" s="48" t="s">
        <v>30</v>
      </c>
    </row>
    <row r="118" customFormat="false" ht="12.75" hidden="false" customHeight="false" outlineLevel="0" collapsed="false">
      <c r="B118" s="46" t="n">
        <f aca="false">B117+0.03</f>
        <v>3.27</v>
      </c>
      <c r="C118" s="52" t="n">
        <v>8</v>
      </c>
      <c r="F118" s="50" t="n">
        <f aca="false">F117+0.01</f>
        <v>1.11</v>
      </c>
      <c r="G118" s="48" t="s">
        <v>30</v>
      </c>
    </row>
    <row r="119" customFormat="false" ht="12.75" hidden="false" customHeight="false" outlineLevel="0" collapsed="false">
      <c r="B119" s="46" t="n">
        <f aca="false">B118+0.03</f>
        <v>3.3</v>
      </c>
      <c r="C119" s="52" t="n">
        <v>8</v>
      </c>
      <c r="F119" s="50" t="n">
        <f aca="false">F118+0.01</f>
        <v>1.12</v>
      </c>
      <c r="G119" s="48" t="s">
        <v>30</v>
      </c>
    </row>
    <row r="120" customFormat="false" ht="12.75" hidden="false" customHeight="false" outlineLevel="0" collapsed="false">
      <c r="B120" s="46" t="n">
        <f aca="false">B119+0.01</f>
        <v>3.31</v>
      </c>
      <c r="C120" s="52" t="n">
        <v>8</v>
      </c>
      <c r="F120" s="50" t="n">
        <f aca="false">F119+0.01</f>
        <v>1.13</v>
      </c>
      <c r="G120" s="48" t="s">
        <v>30</v>
      </c>
    </row>
    <row r="121" customFormat="false" ht="12.75" hidden="false" customHeight="false" outlineLevel="0" collapsed="false">
      <c r="B121" s="46" t="n">
        <f aca="false">B120+0.01</f>
        <v>3.32</v>
      </c>
      <c r="C121" s="52" t="n">
        <v>8</v>
      </c>
      <c r="F121" s="50" t="n">
        <f aca="false">F120+0.01</f>
        <v>1.14</v>
      </c>
      <c r="G121" s="48" t="s">
        <v>30</v>
      </c>
    </row>
    <row r="122" customFormat="false" ht="12.75" hidden="false" customHeight="false" outlineLevel="0" collapsed="false">
      <c r="B122" s="46" t="n">
        <f aca="false">B121+0.01</f>
        <v>3.33</v>
      </c>
      <c r="C122" s="52" t="n">
        <v>8.5</v>
      </c>
      <c r="F122" s="50" t="n">
        <f aca="false">F121+0.01</f>
        <v>1.15</v>
      </c>
      <c r="G122" s="48" t="s">
        <v>30</v>
      </c>
    </row>
    <row r="123" customFormat="false" ht="12.75" hidden="false" customHeight="false" outlineLevel="0" collapsed="false">
      <c r="B123" s="46" t="n">
        <f aca="false">B122+0.01</f>
        <v>3.34</v>
      </c>
      <c r="C123" s="52" t="n">
        <v>8.5</v>
      </c>
      <c r="F123" s="50" t="n">
        <f aca="false">F122+0.01</f>
        <v>1.16</v>
      </c>
      <c r="G123" s="48" t="s">
        <v>30</v>
      </c>
    </row>
    <row r="124" customFormat="false" ht="12.75" hidden="false" customHeight="false" outlineLevel="0" collapsed="false">
      <c r="B124" s="46" t="n">
        <f aca="false">B123+0.01</f>
        <v>3.35</v>
      </c>
      <c r="C124" s="52" t="n">
        <v>8.5</v>
      </c>
      <c r="F124" s="50" t="n">
        <f aca="false">F123+0.01</f>
        <v>1.17</v>
      </c>
      <c r="G124" s="48" t="s">
        <v>30</v>
      </c>
    </row>
    <row r="125" customFormat="false" ht="12.75" hidden="false" customHeight="false" outlineLevel="0" collapsed="false">
      <c r="B125" s="46" t="n">
        <f aca="false">B124+0.01</f>
        <v>3.36</v>
      </c>
      <c r="C125" s="52" t="n">
        <v>8.5</v>
      </c>
      <c r="F125" s="50" t="n">
        <f aca="false">F124+0.01</f>
        <v>1.18</v>
      </c>
      <c r="G125" s="48" t="s">
        <v>30</v>
      </c>
    </row>
    <row r="126" customFormat="false" ht="12.75" hidden="false" customHeight="false" outlineLevel="0" collapsed="false">
      <c r="B126" s="46" t="n">
        <f aca="false">B125+0.01</f>
        <v>3.37</v>
      </c>
      <c r="C126" s="52" t="n">
        <v>8.5</v>
      </c>
      <c r="F126" s="50" t="n">
        <f aca="false">F125+0.01</f>
        <v>1.19</v>
      </c>
      <c r="G126" s="48" t="s">
        <v>30</v>
      </c>
    </row>
    <row r="127" customFormat="false" ht="12.75" hidden="false" customHeight="false" outlineLevel="0" collapsed="false">
      <c r="B127" s="46" t="n">
        <f aca="false">B126+0.01</f>
        <v>3.38</v>
      </c>
      <c r="C127" s="52" t="n">
        <v>9</v>
      </c>
      <c r="F127" s="50" t="n">
        <f aca="false">F126+0.01</f>
        <v>1.2</v>
      </c>
      <c r="G127" s="48" t="s">
        <v>30</v>
      </c>
    </row>
    <row r="128" customFormat="false" ht="12.75" hidden="false" customHeight="false" outlineLevel="0" collapsed="false">
      <c r="B128" s="46" t="n">
        <f aca="false">B127+0.01</f>
        <v>3.39</v>
      </c>
      <c r="C128" s="52" t="n">
        <v>9</v>
      </c>
      <c r="F128" s="50" t="n">
        <f aca="false">F127+0.01</f>
        <v>1.21</v>
      </c>
      <c r="G128" s="48" t="s">
        <v>30</v>
      </c>
    </row>
    <row r="129" customFormat="false" ht="12.75" hidden="false" customHeight="false" outlineLevel="0" collapsed="false">
      <c r="B129" s="46" t="n">
        <f aca="false">B128+0.01</f>
        <v>3.4</v>
      </c>
      <c r="C129" s="52" t="n">
        <v>9</v>
      </c>
      <c r="F129" s="50" t="n">
        <f aca="false">F128+0.01</f>
        <v>1.22</v>
      </c>
      <c r="G129" s="48" t="s">
        <v>30</v>
      </c>
    </row>
    <row r="130" customFormat="false" ht="12.75" hidden="false" customHeight="false" outlineLevel="0" collapsed="false">
      <c r="B130" s="46" t="n">
        <f aca="false">B129+0.01</f>
        <v>3.41</v>
      </c>
      <c r="C130" s="45" t="s">
        <v>30</v>
      </c>
      <c r="F130" s="50" t="n">
        <f aca="false">F129+0.01</f>
        <v>1.23</v>
      </c>
      <c r="G130" s="48" t="s">
        <v>30</v>
      </c>
    </row>
    <row r="131" customFormat="false" ht="12.75" hidden="false" customHeight="false" outlineLevel="0" collapsed="false">
      <c r="B131" s="46" t="n">
        <f aca="false">B130+0.01</f>
        <v>3.42</v>
      </c>
      <c r="C131" s="45" t="s">
        <v>30</v>
      </c>
      <c r="F131" s="50" t="n">
        <f aca="false">F130+0.01</f>
        <v>1.24</v>
      </c>
      <c r="G131" s="48" t="s">
        <v>30</v>
      </c>
    </row>
    <row r="132" customFormat="false" ht="12.75" hidden="false" customHeight="false" outlineLevel="0" collapsed="false">
      <c r="B132" s="46" t="n">
        <f aca="false">B131+0.01</f>
        <v>3.43</v>
      </c>
      <c r="C132" s="45" t="s">
        <v>30</v>
      </c>
      <c r="F132" s="50" t="n">
        <f aca="false">F131+0.01</f>
        <v>1.25</v>
      </c>
      <c r="G132" s="48" t="s">
        <v>30</v>
      </c>
    </row>
    <row r="133" customFormat="false" ht="12.75" hidden="false" customHeight="false" outlineLevel="0" collapsed="false">
      <c r="B133" s="46" t="n">
        <f aca="false">B132+0.01</f>
        <v>3.44</v>
      </c>
      <c r="C133" s="45" t="s">
        <v>30</v>
      </c>
      <c r="F133" s="50" t="n">
        <f aca="false">F132+0.01</f>
        <v>1.26</v>
      </c>
      <c r="G133" s="48" t="s">
        <v>30</v>
      </c>
    </row>
    <row r="134" customFormat="false" ht="12.75" hidden="false" customHeight="false" outlineLevel="0" collapsed="false">
      <c r="B134" s="46" t="n">
        <f aca="false">B133+0.01</f>
        <v>3.45</v>
      </c>
      <c r="C134" s="45" t="s">
        <v>30</v>
      </c>
      <c r="F134" s="50" t="n">
        <f aca="false">F133+0.01</f>
        <v>1.27</v>
      </c>
      <c r="G134" s="48" t="s">
        <v>30</v>
      </c>
    </row>
    <row r="135" customFormat="false" ht="12.75" hidden="false" customHeight="false" outlineLevel="0" collapsed="false">
      <c r="B135" s="46" t="n">
        <f aca="false">B134+0.01</f>
        <v>3.46</v>
      </c>
      <c r="C135" s="45" t="s">
        <v>30</v>
      </c>
      <c r="F135" s="50" t="n">
        <f aca="false">F134+0.01</f>
        <v>1.28</v>
      </c>
      <c r="G135" s="48" t="s">
        <v>30</v>
      </c>
    </row>
    <row r="136" customFormat="false" ht="12.75" hidden="false" customHeight="false" outlineLevel="0" collapsed="false">
      <c r="B136" s="46" t="n">
        <f aca="false">B135+0.01</f>
        <v>3.47</v>
      </c>
      <c r="C136" s="45" t="s">
        <v>30</v>
      </c>
      <c r="F136" s="50" t="n">
        <f aca="false">F135+0.01</f>
        <v>1.29</v>
      </c>
      <c r="G136" s="48" t="s">
        <v>30</v>
      </c>
    </row>
    <row r="137" customFormat="false" ht="12.75" hidden="false" customHeight="false" outlineLevel="0" collapsed="false">
      <c r="B137" s="46" t="n">
        <f aca="false">B136+0.01</f>
        <v>3.48</v>
      </c>
      <c r="C137" s="45" t="s">
        <v>30</v>
      </c>
      <c r="F137" s="50" t="n">
        <f aca="false">F136+0.01</f>
        <v>1.3</v>
      </c>
      <c r="G137" s="48" t="s">
        <v>30</v>
      </c>
    </row>
    <row r="138" customFormat="false" ht="12.75" hidden="false" customHeight="false" outlineLevel="0" collapsed="false">
      <c r="B138" s="46" t="n">
        <f aca="false">B137+0.01</f>
        <v>3.49</v>
      </c>
      <c r="C138" s="45" t="s">
        <v>30</v>
      </c>
      <c r="F138" s="50" t="n">
        <f aca="false">F137+0.01</f>
        <v>1.31</v>
      </c>
      <c r="G138" s="48" t="s">
        <v>30</v>
      </c>
    </row>
    <row r="139" customFormat="false" ht="12.75" hidden="false" customHeight="false" outlineLevel="0" collapsed="false">
      <c r="B139" s="46" t="n">
        <f aca="false">B138+0.01</f>
        <v>3.5</v>
      </c>
      <c r="C139" s="45" t="s">
        <v>30</v>
      </c>
      <c r="F139" s="50" t="n">
        <f aca="false">F138+0.01</f>
        <v>1.32</v>
      </c>
      <c r="G139" s="48" t="s">
        <v>30</v>
      </c>
    </row>
    <row r="140" customFormat="false" ht="12.75" hidden="false" customHeight="false" outlineLevel="0" collapsed="false">
      <c r="B140" s="46" t="n">
        <f aca="false">B139+0.01</f>
        <v>3.51</v>
      </c>
      <c r="C140" s="45" t="s">
        <v>30</v>
      </c>
      <c r="F140" s="50" t="n">
        <f aca="false">F139+0.01</f>
        <v>1.33</v>
      </c>
      <c r="G140" s="48" t="s">
        <v>30</v>
      </c>
    </row>
    <row r="141" customFormat="false" ht="12.75" hidden="false" customHeight="false" outlineLevel="0" collapsed="false">
      <c r="B141" s="46" t="n">
        <f aca="false">B140+0.01</f>
        <v>3.52</v>
      </c>
      <c r="C141" s="45" t="s">
        <v>30</v>
      </c>
      <c r="F141" s="50" t="n">
        <f aca="false">F140+0.01</f>
        <v>1.34</v>
      </c>
      <c r="G141" s="48" t="s">
        <v>30</v>
      </c>
    </row>
    <row r="142" customFormat="false" ht="12.75" hidden="false" customHeight="false" outlineLevel="0" collapsed="false">
      <c r="B142" s="46" t="n">
        <f aca="false">B141+0.01</f>
        <v>3.53</v>
      </c>
      <c r="C142" s="45" t="s">
        <v>30</v>
      </c>
      <c r="F142" s="50" t="n">
        <f aca="false">F141+0.01</f>
        <v>1.35</v>
      </c>
      <c r="G142" s="48" t="s">
        <v>30</v>
      </c>
    </row>
    <row r="143" customFormat="false" ht="12.75" hidden="false" customHeight="false" outlineLevel="0" collapsed="false">
      <c r="B143" s="46" t="n">
        <f aca="false">B142+0.01</f>
        <v>3.53999999999999</v>
      </c>
      <c r="C143" s="45" t="s">
        <v>30</v>
      </c>
      <c r="F143" s="50" t="n">
        <f aca="false">F142+0.01</f>
        <v>1.36</v>
      </c>
      <c r="G143" s="48" t="s">
        <v>30</v>
      </c>
    </row>
    <row r="144" customFormat="false" ht="12.75" hidden="false" customHeight="false" outlineLevel="0" collapsed="false">
      <c r="B144" s="46" t="n">
        <f aca="false">B143+0.01</f>
        <v>3.54999999999999</v>
      </c>
      <c r="C144" s="45" t="s">
        <v>30</v>
      </c>
      <c r="F144" s="50" t="n">
        <f aca="false">F143+0.01</f>
        <v>1.37</v>
      </c>
      <c r="G144" s="48" t="s">
        <v>30</v>
      </c>
    </row>
    <row r="145" customFormat="false" ht="12.75" hidden="false" customHeight="false" outlineLevel="0" collapsed="false">
      <c r="B145" s="46" t="n">
        <f aca="false">B144+0.01</f>
        <v>3.55999999999999</v>
      </c>
      <c r="C145" s="45" t="s">
        <v>30</v>
      </c>
      <c r="F145" s="50" t="n">
        <f aca="false">F144+0.01</f>
        <v>1.38</v>
      </c>
      <c r="G145" s="48" t="s">
        <v>30</v>
      </c>
    </row>
    <row r="146" customFormat="false" ht="12.75" hidden="false" customHeight="false" outlineLevel="0" collapsed="false">
      <c r="B146" s="46" t="n">
        <f aca="false">B145+0.01</f>
        <v>3.56999999999999</v>
      </c>
      <c r="C146" s="45" t="s">
        <v>30</v>
      </c>
      <c r="F146" s="50" t="n">
        <f aca="false">F145+0.01</f>
        <v>1.39</v>
      </c>
      <c r="G146" s="48" t="s">
        <v>30</v>
      </c>
    </row>
    <row r="147" customFormat="false" ht="12.75" hidden="false" customHeight="false" outlineLevel="0" collapsed="false">
      <c r="B147" s="46" t="n">
        <f aca="false">B146+0.01</f>
        <v>3.57999999999999</v>
      </c>
      <c r="C147" s="45" t="s">
        <v>30</v>
      </c>
      <c r="F147" s="50" t="n">
        <f aca="false">F146+0.01</f>
        <v>1.4</v>
      </c>
      <c r="G147" s="48" t="s">
        <v>30</v>
      </c>
    </row>
    <row r="148" customFormat="false" ht="12.75" hidden="false" customHeight="false" outlineLevel="0" collapsed="false">
      <c r="B148" s="46" t="n">
        <f aca="false">B147+0.01</f>
        <v>3.58999999999999</v>
      </c>
      <c r="C148" s="45" t="s">
        <v>30</v>
      </c>
      <c r="F148" s="50" t="n">
        <f aca="false">F147+0.01</f>
        <v>1.41</v>
      </c>
      <c r="G148" s="48" t="s">
        <v>30</v>
      </c>
    </row>
    <row r="149" customFormat="false" ht="12.75" hidden="false" customHeight="false" outlineLevel="0" collapsed="false">
      <c r="B149" s="46" t="n">
        <f aca="false">B148+0.01</f>
        <v>3.59999999999999</v>
      </c>
      <c r="C149" s="45" t="s">
        <v>30</v>
      </c>
      <c r="F149" s="50" t="n">
        <f aca="false">F148+0.01</f>
        <v>1.42</v>
      </c>
      <c r="G149" s="48" t="s">
        <v>30</v>
      </c>
    </row>
    <row r="150" customFormat="false" ht="12.75" hidden="false" customHeight="false" outlineLevel="0" collapsed="false">
      <c r="B150" s="46" t="n">
        <f aca="false">B149+0.01</f>
        <v>3.60999999999999</v>
      </c>
      <c r="C150" s="45" t="s">
        <v>30</v>
      </c>
      <c r="F150" s="50" t="n">
        <f aca="false">F149+0.01</f>
        <v>1.43</v>
      </c>
      <c r="G150" s="48" t="s">
        <v>30</v>
      </c>
    </row>
    <row r="151" customFormat="false" ht="12.75" hidden="false" customHeight="false" outlineLevel="0" collapsed="false">
      <c r="B151" s="46" t="n">
        <f aca="false">B150+0.01</f>
        <v>3.61999999999999</v>
      </c>
      <c r="C151" s="45" t="s">
        <v>30</v>
      </c>
      <c r="F151" s="50" t="n">
        <f aca="false">F150+0.01</f>
        <v>1.44</v>
      </c>
      <c r="G151" s="48" t="s">
        <v>30</v>
      </c>
    </row>
    <row r="152" customFormat="false" ht="12.75" hidden="false" customHeight="false" outlineLevel="0" collapsed="false">
      <c r="B152" s="46" t="n">
        <f aca="false">B151+0.01</f>
        <v>3.62999999999999</v>
      </c>
      <c r="C152" s="45" t="s">
        <v>30</v>
      </c>
      <c r="F152" s="50" t="n">
        <f aca="false">F151+0.01</f>
        <v>1.45</v>
      </c>
      <c r="G152" s="48" t="s">
        <v>30</v>
      </c>
    </row>
    <row r="153" customFormat="false" ht="12.75" hidden="false" customHeight="false" outlineLevel="0" collapsed="false">
      <c r="B153" s="46" t="n">
        <f aca="false">B152+0.01</f>
        <v>3.63999999999999</v>
      </c>
      <c r="C153" s="45" t="s">
        <v>30</v>
      </c>
      <c r="F153" s="50" t="n">
        <f aca="false">F152+0.01</f>
        <v>1.46</v>
      </c>
      <c r="G153" s="48" t="s">
        <v>30</v>
      </c>
    </row>
    <row r="154" customFormat="false" ht="12.75" hidden="false" customHeight="false" outlineLevel="0" collapsed="false">
      <c r="B154" s="46" t="n">
        <f aca="false">B153+0.01</f>
        <v>3.64999999999999</v>
      </c>
      <c r="C154" s="45" t="s">
        <v>30</v>
      </c>
      <c r="F154" s="50" t="n">
        <f aca="false">F153+0.01</f>
        <v>1.47</v>
      </c>
      <c r="G154" s="48" t="s">
        <v>30</v>
      </c>
    </row>
    <row r="155" customFormat="false" ht="12.75" hidden="false" customHeight="false" outlineLevel="0" collapsed="false">
      <c r="B155" s="46" t="n">
        <f aca="false">B154+0.01</f>
        <v>3.65999999999999</v>
      </c>
      <c r="C155" s="45" t="s">
        <v>30</v>
      </c>
      <c r="F155" s="50" t="n">
        <f aca="false">F154+0.01</f>
        <v>1.48</v>
      </c>
      <c r="G155" s="48" t="s">
        <v>30</v>
      </c>
    </row>
    <row r="156" customFormat="false" ht="12.75" hidden="false" customHeight="false" outlineLevel="0" collapsed="false">
      <c r="B156" s="46" t="n">
        <f aca="false">B155+0.01</f>
        <v>3.66999999999999</v>
      </c>
      <c r="C156" s="45" t="s">
        <v>30</v>
      </c>
      <c r="F156" s="50" t="n">
        <f aca="false">F155+0.01</f>
        <v>1.49</v>
      </c>
      <c r="G156" s="48" t="s">
        <v>30</v>
      </c>
    </row>
    <row r="157" customFormat="false" ht="12.75" hidden="false" customHeight="false" outlineLevel="0" collapsed="false">
      <c r="B157" s="46" t="n">
        <f aca="false">B156+0.01</f>
        <v>3.67999999999999</v>
      </c>
      <c r="C157" s="45" t="s">
        <v>30</v>
      </c>
      <c r="F157" s="50" t="n">
        <f aca="false">F156+0.01</f>
        <v>1.5</v>
      </c>
      <c r="G157" s="48" t="s">
        <v>30</v>
      </c>
    </row>
    <row r="158" customFormat="false" ht="12.75" hidden="false" customHeight="false" outlineLevel="0" collapsed="false">
      <c r="B158" s="46" t="n">
        <f aca="false">B157+0.01</f>
        <v>3.68999999999999</v>
      </c>
      <c r="C158" s="45" t="s">
        <v>30</v>
      </c>
      <c r="F158" s="50" t="n">
        <f aca="false">F157+0.01</f>
        <v>1.51</v>
      </c>
      <c r="G158" s="48" t="s">
        <v>30</v>
      </c>
    </row>
    <row r="159" customFormat="false" ht="12.75" hidden="false" customHeight="false" outlineLevel="0" collapsed="false">
      <c r="B159" s="46" t="n">
        <f aca="false">B158+0.01</f>
        <v>3.69999999999999</v>
      </c>
      <c r="C159" s="45" t="s">
        <v>30</v>
      </c>
      <c r="F159" s="50" t="n">
        <f aca="false">F158+0.01</f>
        <v>1.52</v>
      </c>
      <c r="G159" s="48" t="s">
        <v>30</v>
      </c>
    </row>
    <row r="160" customFormat="false" ht="12.75" hidden="false" customHeight="false" outlineLevel="0" collapsed="false">
      <c r="B160" s="46" t="n">
        <f aca="false">B159+0.01</f>
        <v>3.70999999999999</v>
      </c>
      <c r="C160" s="45" t="s">
        <v>30</v>
      </c>
      <c r="F160" s="50" t="n">
        <f aca="false">F159+0.01</f>
        <v>1.53</v>
      </c>
      <c r="G160" s="48" t="s">
        <v>30</v>
      </c>
    </row>
    <row r="161" customFormat="false" ht="12.75" hidden="false" customHeight="false" outlineLevel="0" collapsed="false">
      <c r="B161" s="46" t="n">
        <f aca="false">B160+0.01</f>
        <v>3.71999999999999</v>
      </c>
      <c r="C161" s="45" t="s">
        <v>30</v>
      </c>
      <c r="F161" s="50" t="n">
        <f aca="false">F160+0.01</f>
        <v>1.54</v>
      </c>
      <c r="G161" s="48" t="s">
        <v>30</v>
      </c>
    </row>
    <row r="162" customFormat="false" ht="12.75" hidden="false" customHeight="false" outlineLevel="0" collapsed="false">
      <c r="B162" s="46" t="n">
        <f aca="false">B161+0.01</f>
        <v>3.72999999999999</v>
      </c>
      <c r="C162" s="45" t="s">
        <v>30</v>
      </c>
      <c r="F162" s="50" t="n">
        <f aca="false">F161+0.01</f>
        <v>1.55</v>
      </c>
      <c r="G162" s="48" t="s">
        <v>30</v>
      </c>
    </row>
    <row r="163" customFormat="false" ht="12.75" hidden="false" customHeight="false" outlineLevel="0" collapsed="false">
      <c r="B163" s="46" t="n">
        <f aca="false">B162+0.01</f>
        <v>3.73999999999999</v>
      </c>
      <c r="C163" s="45" t="s">
        <v>30</v>
      </c>
      <c r="F163" s="50" t="n">
        <f aca="false">F162+0.01</f>
        <v>1.56</v>
      </c>
      <c r="G163" s="48" t="s">
        <v>30</v>
      </c>
    </row>
    <row r="164" customFormat="false" ht="12.75" hidden="false" customHeight="false" outlineLevel="0" collapsed="false">
      <c r="B164" s="46" t="n">
        <f aca="false">B163+0.01</f>
        <v>3.74999999999999</v>
      </c>
      <c r="C164" s="45" t="s">
        <v>30</v>
      </c>
      <c r="F164" s="50" t="n">
        <f aca="false">F163+0.01</f>
        <v>1.57</v>
      </c>
      <c r="G164" s="48" t="s">
        <v>30</v>
      </c>
    </row>
    <row r="165" customFormat="false" ht="12.75" hidden="false" customHeight="false" outlineLevel="0" collapsed="false">
      <c r="B165" s="46" t="n">
        <f aca="false">B164+0.01</f>
        <v>3.75999999999999</v>
      </c>
      <c r="C165" s="45" t="s">
        <v>30</v>
      </c>
      <c r="F165" s="50" t="n">
        <f aca="false">F164+0.01</f>
        <v>1.58</v>
      </c>
      <c r="G165" s="48" t="s">
        <v>30</v>
      </c>
    </row>
    <row r="166" customFormat="false" ht="12.75" hidden="false" customHeight="false" outlineLevel="0" collapsed="false">
      <c r="B166" s="46" t="n">
        <f aca="false">B165+0.01</f>
        <v>3.76999999999999</v>
      </c>
      <c r="C166" s="45" t="s">
        <v>30</v>
      </c>
      <c r="F166" s="50" t="n">
        <f aca="false">F165+0.01</f>
        <v>1.59</v>
      </c>
      <c r="G166" s="48" t="s">
        <v>30</v>
      </c>
    </row>
    <row r="167" customFormat="false" ht="12.75" hidden="false" customHeight="false" outlineLevel="0" collapsed="false">
      <c r="B167" s="46" t="n">
        <f aca="false">B166+0.01</f>
        <v>3.77999999999999</v>
      </c>
      <c r="C167" s="45" t="s">
        <v>30</v>
      </c>
      <c r="F167" s="50" t="n">
        <f aca="false">F166+0.01</f>
        <v>1.6</v>
      </c>
      <c r="G167" s="48" t="s">
        <v>30</v>
      </c>
    </row>
    <row r="168" customFormat="false" ht="12.75" hidden="false" customHeight="false" outlineLevel="0" collapsed="false">
      <c r="B168" s="46" t="n">
        <f aca="false">B167+0.01</f>
        <v>3.78999999999999</v>
      </c>
      <c r="C168" s="45" t="s">
        <v>30</v>
      </c>
      <c r="F168" s="50" t="n">
        <f aca="false">F167+0.01</f>
        <v>1.61</v>
      </c>
      <c r="G168" s="48" t="s">
        <v>30</v>
      </c>
    </row>
    <row r="169" customFormat="false" ht="12.75" hidden="false" customHeight="false" outlineLevel="0" collapsed="false">
      <c r="B169" s="46" t="n">
        <f aca="false">B168+0.01</f>
        <v>3.79999999999999</v>
      </c>
      <c r="C169" s="45" t="s">
        <v>30</v>
      </c>
      <c r="F169" s="50" t="n">
        <f aca="false">F168+0.01</f>
        <v>1.62</v>
      </c>
      <c r="G169" s="48" t="s">
        <v>30</v>
      </c>
    </row>
    <row r="170" customFormat="false" ht="12.75" hidden="false" customHeight="false" outlineLevel="0" collapsed="false">
      <c r="B170" s="46" t="n">
        <f aca="false">B169+0.01</f>
        <v>3.80999999999999</v>
      </c>
      <c r="C170" s="45" t="s">
        <v>30</v>
      </c>
      <c r="F170" s="50" t="n">
        <f aca="false">F169+0.01</f>
        <v>1.63</v>
      </c>
      <c r="G170" s="48" t="s">
        <v>30</v>
      </c>
    </row>
    <row r="171" customFormat="false" ht="12.75" hidden="false" customHeight="false" outlineLevel="0" collapsed="false">
      <c r="B171" s="46" t="n">
        <f aca="false">B170+0.01</f>
        <v>3.81999999999999</v>
      </c>
      <c r="C171" s="45" t="s">
        <v>30</v>
      </c>
      <c r="F171" s="50" t="n">
        <f aca="false">F170+0.01</f>
        <v>1.64</v>
      </c>
      <c r="G171" s="48" t="s">
        <v>30</v>
      </c>
    </row>
    <row r="172" customFormat="false" ht="12.75" hidden="false" customHeight="false" outlineLevel="0" collapsed="false">
      <c r="B172" s="46" t="n">
        <f aca="false">B171+0.01</f>
        <v>3.82999999999999</v>
      </c>
      <c r="C172" s="45" t="s">
        <v>30</v>
      </c>
      <c r="F172" s="50" t="n">
        <f aca="false">F171+0.01</f>
        <v>1.65</v>
      </c>
      <c r="G172" s="48" t="s">
        <v>30</v>
      </c>
    </row>
    <row r="173" customFormat="false" ht="12.75" hidden="false" customHeight="false" outlineLevel="0" collapsed="false">
      <c r="B173" s="46" t="n">
        <f aca="false">B172+0.01</f>
        <v>3.83999999999999</v>
      </c>
      <c r="C173" s="45" t="s">
        <v>30</v>
      </c>
      <c r="F173" s="50" t="n">
        <f aca="false">F172+0.01</f>
        <v>1.66</v>
      </c>
      <c r="G173" s="48" t="s">
        <v>30</v>
      </c>
    </row>
    <row r="174" customFormat="false" ht="12.75" hidden="false" customHeight="false" outlineLevel="0" collapsed="false">
      <c r="B174" s="46" t="n">
        <f aca="false">B173+0.01</f>
        <v>3.84999999999999</v>
      </c>
      <c r="C174" s="45" t="s">
        <v>30</v>
      </c>
      <c r="F174" s="50" t="n">
        <f aca="false">F173+0.01</f>
        <v>1.67</v>
      </c>
      <c r="G174" s="48" t="s">
        <v>30</v>
      </c>
    </row>
    <row r="175" customFormat="false" ht="12.75" hidden="false" customHeight="false" outlineLevel="0" collapsed="false">
      <c r="B175" s="46" t="n">
        <f aca="false">B174+0.01</f>
        <v>3.85999999999999</v>
      </c>
      <c r="C175" s="45" t="s">
        <v>30</v>
      </c>
      <c r="F175" s="50" t="n">
        <f aca="false">F174+0.01</f>
        <v>1.68</v>
      </c>
      <c r="G175" s="48" t="s">
        <v>30</v>
      </c>
    </row>
    <row r="176" customFormat="false" ht="12.75" hidden="false" customHeight="false" outlineLevel="0" collapsed="false">
      <c r="B176" s="46" t="n">
        <f aca="false">B175+0.01</f>
        <v>3.86999999999999</v>
      </c>
      <c r="C176" s="45" t="s">
        <v>30</v>
      </c>
      <c r="F176" s="50" t="n">
        <f aca="false">F175+0.01</f>
        <v>1.69</v>
      </c>
      <c r="G176" s="48" t="s">
        <v>30</v>
      </c>
    </row>
    <row r="177" customFormat="false" ht="12.75" hidden="false" customHeight="false" outlineLevel="0" collapsed="false">
      <c r="B177" s="46" t="n">
        <f aca="false">B176+0.01</f>
        <v>3.87999999999999</v>
      </c>
      <c r="C177" s="45" t="s">
        <v>30</v>
      </c>
      <c r="F177" s="50" t="n">
        <f aca="false">F176+0.01</f>
        <v>1.7</v>
      </c>
      <c r="G177" s="48" t="s">
        <v>30</v>
      </c>
    </row>
    <row r="178" customFormat="false" ht="12.75" hidden="false" customHeight="false" outlineLevel="0" collapsed="false">
      <c r="B178" s="46" t="n">
        <f aca="false">B177+0.01</f>
        <v>3.88999999999999</v>
      </c>
      <c r="C178" s="45" t="s">
        <v>30</v>
      </c>
      <c r="F178" s="50" t="n">
        <f aca="false">F177+0.01</f>
        <v>1.71</v>
      </c>
      <c r="G178" s="48" t="s">
        <v>30</v>
      </c>
    </row>
    <row r="179" customFormat="false" ht="12.75" hidden="false" customHeight="false" outlineLevel="0" collapsed="false">
      <c r="B179" s="46" t="n">
        <f aca="false">B178+0.01</f>
        <v>3.89999999999999</v>
      </c>
      <c r="C179" s="45" t="s">
        <v>30</v>
      </c>
      <c r="F179" s="50" t="n">
        <f aca="false">F178+0.01</f>
        <v>1.72</v>
      </c>
      <c r="G179" s="48" t="s">
        <v>30</v>
      </c>
    </row>
    <row r="180" customFormat="false" ht="12.75" hidden="false" customHeight="false" outlineLevel="0" collapsed="false">
      <c r="B180" s="46" t="n">
        <f aca="false">B179+0.01</f>
        <v>3.90999999999999</v>
      </c>
      <c r="C180" s="45" t="s">
        <v>30</v>
      </c>
      <c r="F180" s="50" t="n">
        <f aca="false">F179+0.01</f>
        <v>1.73</v>
      </c>
      <c r="G180" s="48" t="s">
        <v>30</v>
      </c>
    </row>
    <row r="181" customFormat="false" ht="12.75" hidden="false" customHeight="false" outlineLevel="0" collapsed="false">
      <c r="B181" s="46" t="n">
        <f aca="false">B180+0.01</f>
        <v>3.91999999999999</v>
      </c>
      <c r="C181" s="45" t="s">
        <v>30</v>
      </c>
      <c r="F181" s="50" t="n">
        <f aca="false">F180+0.01</f>
        <v>1.74</v>
      </c>
      <c r="G181" s="48" t="s">
        <v>30</v>
      </c>
    </row>
    <row r="182" customFormat="false" ht="12.75" hidden="false" customHeight="false" outlineLevel="0" collapsed="false">
      <c r="B182" s="46" t="n">
        <f aca="false">B181+0.01</f>
        <v>3.92999999999999</v>
      </c>
      <c r="C182" s="45" t="s">
        <v>30</v>
      </c>
      <c r="F182" s="50" t="n">
        <f aca="false">F181+0.01</f>
        <v>1.75</v>
      </c>
      <c r="G182" s="48" t="s">
        <v>30</v>
      </c>
    </row>
    <row r="183" customFormat="false" ht="12.75" hidden="false" customHeight="false" outlineLevel="0" collapsed="false">
      <c r="B183" s="46" t="n">
        <f aca="false">B182+0.01</f>
        <v>3.93999999999999</v>
      </c>
      <c r="C183" s="45" t="s">
        <v>30</v>
      </c>
      <c r="F183" s="50" t="n">
        <f aca="false">F182+0.01</f>
        <v>1.76</v>
      </c>
      <c r="G183" s="48" t="s">
        <v>30</v>
      </c>
    </row>
    <row r="184" customFormat="false" ht="12.75" hidden="false" customHeight="false" outlineLevel="0" collapsed="false">
      <c r="B184" s="46" t="n">
        <f aca="false">B183+0.01</f>
        <v>3.94999999999999</v>
      </c>
      <c r="C184" s="45" t="s">
        <v>30</v>
      </c>
      <c r="F184" s="50" t="n">
        <f aca="false">F183+0.01</f>
        <v>1.77</v>
      </c>
      <c r="G184" s="48" t="s">
        <v>30</v>
      </c>
    </row>
    <row r="185" customFormat="false" ht="12.75" hidden="false" customHeight="false" outlineLevel="0" collapsed="false">
      <c r="B185" s="46" t="n">
        <f aca="false">B184+0.01</f>
        <v>3.95999999999999</v>
      </c>
      <c r="C185" s="45" t="s">
        <v>30</v>
      </c>
      <c r="F185" s="50" t="n">
        <f aca="false">F184+0.01</f>
        <v>1.78</v>
      </c>
      <c r="G185" s="48" t="s">
        <v>30</v>
      </c>
    </row>
    <row r="186" customFormat="false" ht="12.75" hidden="false" customHeight="false" outlineLevel="0" collapsed="false">
      <c r="B186" s="46" t="n">
        <f aca="false">B185+0.01</f>
        <v>3.96999999999999</v>
      </c>
      <c r="C186" s="45" t="s">
        <v>30</v>
      </c>
      <c r="F186" s="50" t="n">
        <f aca="false">F185+0.01</f>
        <v>1.79</v>
      </c>
      <c r="G186" s="48" t="s">
        <v>30</v>
      </c>
    </row>
    <row r="187" customFormat="false" ht="12.75" hidden="false" customHeight="false" outlineLevel="0" collapsed="false">
      <c r="B187" s="46" t="n">
        <f aca="false">B186+0.01</f>
        <v>3.97999999999999</v>
      </c>
      <c r="C187" s="45" t="s">
        <v>30</v>
      </c>
      <c r="F187" s="50" t="n">
        <f aca="false">F186+0.01</f>
        <v>1.8</v>
      </c>
      <c r="G187" s="48" t="s">
        <v>30</v>
      </c>
    </row>
    <row r="188" customFormat="false" ht="12.75" hidden="false" customHeight="false" outlineLevel="0" collapsed="false">
      <c r="B188" s="46" t="n">
        <f aca="false">B187+0.01</f>
        <v>3.98999999999999</v>
      </c>
      <c r="C188" s="45" t="s">
        <v>30</v>
      </c>
      <c r="F188" s="50" t="n">
        <f aca="false">F187+0.01</f>
        <v>1.81</v>
      </c>
      <c r="G188" s="48" t="s">
        <v>30</v>
      </c>
    </row>
    <row r="189" customFormat="false" ht="12.75" hidden="false" customHeight="false" outlineLevel="0" collapsed="false">
      <c r="B189" s="46" t="n">
        <f aca="false">B188+0.01</f>
        <v>3.99999999999999</v>
      </c>
      <c r="C189" s="45" t="s">
        <v>30</v>
      </c>
      <c r="F189" s="50" t="n">
        <f aca="false">F188+0.01</f>
        <v>1.82</v>
      </c>
      <c r="G189" s="48" t="s">
        <v>30</v>
      </c>
    </row>
    <row r="190" customFormat="false" ht="12.75" hidden="false" customHeight="false" outlineLevel="0" collapsed="false">
      <c r="B190" s="46" t="n">
        <f aca="false">B189+0.01</f>
        <v>4.00999999999999</v>
      </c>
      <c r="C190" s="45" t="s">
        <v>30</v>
      </c>
      <c r="F190" s="50" t="n">
        <f aca="false">F189+0.01</f>
        <v>1.83</v>
      </c>
      <c r="G190" s="48" t="s">
        <v>30</v>
      </c>
    </row>
    <row r="191" customFormat="false" ht="12.75" hidden="false" customHeight="false" outlineLevel="0" collapsed="false">
      <c r="B191" s="46" t="n">
        <f aca="false">B190+0.01</f>
        <v>4.01999999999998</v>
      </c>
      <c r="C191" s="45" t="s">
        <v>30</v>
      </c>
      <c r="F191" s="50" t="n">
        <f aca="false">F190+0.01</f>
        <v>1.84</v>
      </c>
      <c r="G191" s="48" t="s">
        <v>30</v>
      </c>
    </row>
    <row r="192" customFormat="false" ht="12.75" hidden="false" customHeight="false" outlineLevel="0" collapsed="false">
      <c r="B192" s="46" t="n">
        <f aca="false">B191+0.01</f>
        <v>4.02999999999998</v>
      </c>
      <c r="C192" s="45" t="s">
        <v>30</v>
      </c>
      <c r="F192" s="50" t="n">
        <f aca="false">F191+0.01</f>
        <v>1.85</v>
      </c>
      <c r="G192" s="48" t="s">
        <v>30</v>
      </c>
    </row>
    <row r="193" customFormat="false" ht="12.75" hidden="false" customHeight="false" outlineLevel="0" collapsed="false">
      <c r="B193" s="46" t="n">
        <f aca="false">B192+0.01</f>
        <v>4.03999999999998</v>
      </c>
      <c r="C193" s="45" t="s">
        <v>30</v>
      </c>
      <c r="F193" s="50" t="n">
        <f aca="false">F192+0.01</f>
        <v>1.86</v>
      </c>
      <c r="G193" s="48" t="s">
        <v>30</v>
      </c>
    </row>
    <row r="194" customFormat="false" ht="12.75" hidden="false" customHeight="false" outlineLevel="0" collapsed="false">
      <c r="B194" s="46" t="n">
        <f aca="false">B193+0.01</f>
        <v>4.04999999999998</v>
      </c>
      <c r="C194" s="45" t="s">
        <v>30</v>
      </c>
      <c r="F194" s="50" t="n">
        <f aca="false">F193+0.01</f>
        <v>1.87</v>
      </c>
      <c r="G194" s="48" t="s">
        <v>30</v>
      </c>
    </row>
    <row r="195" customFormat="false" ht="12.75" hidden="false" customHeight="false" outlineLevel="0" collapsed="false">
      <c r="B195" s="46" t="n">
        <f aca="false">B194+0.01</f>
        <v>4.05999999999998</v>
      </c>
      <c r="C195" s="45" t="s">
        <v>30</v>
      </c>
      <c r="F195" s="50" t="n">
        <f aca="false">F194+0.01</f>
        <v>1.88</v>
      </c>
      <c r="G195" s="48" t="s">
        <v>30</v>
      </c>
    </row>
    <row r="196" customFormat="false" ht="12.75" hidden="false" customHeight="false" outlineLevel="0" collapsed="false">
      <c r="B196" s="46" t="n">
        <f aca="false">B195+0.01</f>
        <v>4.06999999999998</v>
      </c>
      <c r="C196" s="45" t="s">
        <v>30</v>
      </c>
      <c r="F196" s="50" t="n">
        <f aca="false">F195+0.01</f>
        <v>1.89</v>
      </c>
      <c r="G196" s="48" t="s">
        <v>30</v>
      </c>
    </row>
    <row r="197" customFormat="false" ht="12.75" hidden="false" customHeight="false" outlineLevel="0" collapsed="false">
      <c r="B197" s="46" t="n">
        <f aca="false">B196+0.01</f>
        <v>4.07999999999998</v>
      </c>
      <c r="C197" s="45" t="s">
        <v>30</v>
      </c>
      <c r="F197" s="50" t="n">
        <f aca="false">F196+0.01</f>
        <v>1.9</v>
      </c>
      <c r="G197" s="48" t="s">
        <v>30</v>
      </c>
    </row>
    <row r="198" customFormat="false" ht="12.75" hidden="false" customHeight="false" outlineLevel="0" collapsed="false">
      <c r="B198" s="46" t="n">
        <f aca="false">B197+0.01</f>
        <v>4.08999999999998</v>
      </c>
      <c r="C198" s="45" t="s">
        <v>30</v>
      </c>
      <c r="F198" s="50" t="n">
        <f aca="false">F197+0.01</f>
        <v>1.91</v>
      </c>
      <c r="G198" s="48" t="s">
        <v>30</v>
      </c>
    </row>
    <row r="199" customFormat="false" ht="12.75" hidden="false" customHeight="false" outlineLevel="0" collapsed="false">
      <c r="B199" s="46" t="n">
        <f aca="false">B198+0.01</f>
        <v>4.09999999999998</v>
      </c>
      <c r="C199" s="45" t="s">
        <v>30</v>
      </c>
      <c r="F199" s="50" t="n">
        <f aca="false">F198+0.01</f>
        <v>1.92</v>
      </c>
      <c r="G199" s="48" t="s">
        <v>30</v>
      </c>
    </row>
    <row r="200" customFormat="false" ht="12.75" hidden="false" customHeight="false" outlineLevel="0" collapsed="false">
      <c r="B200" s="46" t="n">
        <f aca="false">B199+0.01</f>
        <v>4.10999999999998</v>
      </c>
      <c r="C200" s="45" t="s">
        <v>30</v>
      </c>
      <c r="F200" s="50" t="n">
        <f aca="false">F199+0.01</f>
        <v>1.93</v>
      </c>
      <c r="G200" s="48" t="s">
        <v>30</v>
      </c>
    </row>
    <row r="201" customFormat="false" ht="12.75" hidden="false" customHeight="false" outlineLevel="0" collapsed="false">
      <c r="B201" s="46" t="n">
        <f aca="false">B200+0.01</f>
        <v>4.11999999999998</v>
      </c>
      <c r="C201" s="45" t="s">
        <v>30</v>
      </c>
      <c r="F201" s="50" t="n">
        <f aca="false">F200+0.01</f>
        <v>1.94</v>
      </c>
      <c r="G201" s="48" t="s">
        <v>30</v>
      </c>
    </row>
    <row r="202" customFormat="false" ht="12.75" hidden="false" customHeight="false" outlineLevel="0" collapsed="false">
      <c r="B202" s="46" t="n">
        <f aca="false">B201+0.01</f>
        <v>4.12999999999998</v>
      </c>
      <c r="C202" s="45" t="s">
        <v>30</v>
      </c>
      <c r="F202" s="50" t="n">
        <f aca="false">F201+0.01</f>
        <v>1.95</v>
      </c>
      <c r="G202" s="48" t="s">
        <v>30</v>
      </c>
    </row>
    <row r="203" customFormat="false" ht="12.75" hidden="false" customHeight="false" outlineLevel="0" collapsed="false">
      <c r="B203" s="46" t="n">
        <f aca="false">B202+0.01</f>
        <v>4.13999999999998</v>
      </c>
      <c r="C203" s="45" t="s">
        <v>30</v>
      </c>
      <c r="F203" s="50" t="n">
        <f aca="false">F202+0.01</f>
        <v>1.96</v>
      </c>
      <c r="G203" s="48" t="s">
        <v>30</v>
      </c>
    </row>
    <row r="204" customFormat="false" ht="12.75" hidden="false" customHeight="false" outlineLevel="0" collapsed="false">
      <c r="B204" s="46" t="n">
        <f aca="false">B203+0.01</f>
        <v>4.14999999999998</v>
      </c>
      <c r="C204" s="45" t="s">
        <v>30</v>
      </c>
      <c r="F204" s="50" t="n">
        <f aca="false">F203+0.01</f>
        <v>1.97</v>
      </c>
      <c r="G204" s="48" t="s">
        <v>30</v>
      </c>
    </row>
    <row r="205" customFormat="false" ht="12.75" hidden="false" customHeight="false" outlineLevel="0" collapsed="false">
      <c r="B205" s="46" t="n">
        <f aca="false">B204+0.01</f>
        <v>4.15999999999998</v>
      </c>
      <c r="C205" s="45" t="s">
        <v>30</v>
      </c>
      <c r="F205" s="50" t="n">
        <f aca="false">F204+0.01</f>
        <v>1.98</v>
      </c>
      <c r="G205" s="48" t="s">
        <v>30</v>
      </c>
    </row>
    <row r="206" customFormat="false" ht="12.75" hidden="false" customHeight="false" outlineLevel="0" collapsed="false">
      <c r="B206" s="46" t="n">
        <f aca="false">B205+0.01</f>
        <v>4.16999999999998</v>
      </c>
      <c r="C206" s="45" t="s">
        <v>30</v>
      </c>
      <c r="F206" s="50" t="n">
        <f aca="false">F205+0.01</f>
        <v>1.99</v>
      </c>
      <c r="G206" s="48" t="s">
        <v>30</v>
      </c>
    </row>
    <row r="207" customFormat="false" ht="12.75" hidden="false" customHeight="false" outlineLevel="0" collapsed="false">
      <c r="B207" s="46" t="n">
        <f aca="false">B206+0.01</f>
        <v>4.17999999999998</v>
      </c>
      <c r="C207" s="45" t="s">
        <v>30</v>
      </c>
      <c r="F207" s="50" t="n">
        <f aca="false">F206+0.01</f>
        <v>2</v>
      </c>
      <c r="G207" s="48" t="s">
        <v>30</v>
      </c>
    </row>
    <row r="208" customFormat="false" ht="12.75" hidden="false" customHeight="false" outlineLevel="0" collapsed="false">
      <c r="B208" s="46" t="n">
        <f aca="false">B207+0.01</f>
        <v>4.18999999999998</v>
      </c>
      <c r="C208" s="45" t="s">
        <v>30</v>
      </c>
      <c r="F208" s="50" t="n">
        <f aca="false">F207+0.01</f>
        <v>2.01</v>
      </c>
      <c r="G208" s="48" t="s">
        <v>30</v>
      </c>
    </row>
    <row r="209" customFormat="false" ht="12.75" hidden="false" customHeight="false" outlineLevel="0" collapsed="false">
      <c r="B209" s="46" t="n">
        <f aca="false">B208+0.01</f>
        <v>4.19999999999998</v>
      </c>
      <c r="C209" s="45" t="s">
        <v>30</v>
      </c>
      <c r="F209" s="50" t="n">
        <f aca="false">F208+0.01</f>
        <v>2.02</v>
      </c>
      <c r="G209" s="48" t="s">
        <v>30</v>
      </c>
    </row>
    <row r="210" customFormat="false" ht="12.75" hidden="false" customHeight="false" outlineLevel="0" collapsed="false">
      <c r="B210" s="46" t="n">
        <f aca="false">B209+0.01</f>
        <v>4.20999999999998</v>
      </c>
      <c r="C210" s="45" t="s">
        <v>30</v>
      </c>
      <c r="F210" s="50" t="n">
        <f aca="false">F209+0.01</f>
        <v>2.03</v>
      </c>
      <c r="G210" s="48" t="s">
        <v>30</v>
      </c>
    </row>
    <row r="211" customFormat="false" ht="12.75" hidden="false" customHeight="false" outlineLevel="0" collapsed="false">
      <c r="B211" s="46" t="n">
        <f aca="false">B210+0.01</f>
        <v>4.21999999999998</v>
      </c>
      <c r="C211" s="45" t="s">
        <v>30</v>
      </c>
      <c r="F211" s="50" t="n">
        <f aca="false">F210+0.01</f>
        <v>2.04</v>
      </c>
      <c r="G211" s="48" t="s">
        <v>30</v>
      </c>
    </row>
    <row r="212" customFormat="false" ht="12.75" hidden="false" customHeight="false" outlineLevel="0" collapsed="false">
      <c r="B212" s="46" t="n">
        <f aca="false">B211+0.01</f>
        <v>4.22999999999998</v>
      </c>
      <c r="C212" s="45" t="s">
        <v>30</v>
      </c>
      <c r="F212" s="50" t="n">
        <f aca="false">F211+0.01</f>
        <v>2.05</v>
      </c>
      <c r="G212" s="48" t="s">
        <v>30</v>
      </c>
    </row>
    <row r="213" customFormat="false" ht="12.75" hidden="false" customHeight="false" outlineLevel="0" collapsed="false">
      <c r="B213" s="46" t="n">
        <f aca="false">B212+0.01</f>
        <v>4.23999999999998</v>
      </c>
      <c r="C213" s="45" t="s">
        <v>30</v>
      </c>
      <c r="F213" s="50" t="n">
        <f aca="false">F212+0.01</f>
        <v>2.06</v>
      </c>
      <c r="G213" s="48" t="s">
        <v>30</v>
      </c>
    </row>
    <row r="214" customFormat="false" ht="12.75" hidden="false" customHeight="false" outlineLevel="0" collapsed="false">
      <c r="B214" s="46" t="n">
        <f aca="false">B213+0.01</f>
        <v>4.24999999999998</v>
      </c>
      <c r="C214" s="45" t="s">
        <v>30</v>
      </c>
      <c r="F214" s="50" t="n">
        <f aca="false">F213+0.01</f>
        <v>2.07</v>
      </c>
      <c r="G214" s="48" t="s">
        <v>30</v>
      </c>
    </row>
    <row r="215" customFormat="false" ht="12.75" hidden="false" customHeight="false" outlineLevel="0" collapsed="false">
      <c r="B215" s="46" t="n">
        <f aca="false">B214+0.01</f>
        <v>4.25999999999998</v>
      </c>
      <c r="C215" s="45" t="s">
        <v>30</v>
      </c>
      <c r="F215" s="50" t="n">
        <f aca="false">F214+0.01</f>
        <v>2.08</v>
      </c>
      <c r="G215" s="48" t="s">
        <v>30</v>
      </c>
    </row>
    <row r="216" customFormat="false" ht="12.75" hidden="false" customHeight="false" outlineLevel="0" collapsed="false">
      <c r="B216" s="46" t="n">
        <f aca="false">B215+0.01</f>
        <v>4.26999999999998</v>
      </c>
      <c r="C216" s="45" t="s">
        <v>30</v>
      </c>
      <c r="F216" s="50" t="n">
        <f aca="false">F215+0.01</f>
        <v>2.09</v>
      </c>
      <c r="G216" s="48" t="s">
        <v>30</v>
      </c>
    </row>
    <row r="217" customFormat="false" ht="12.75" hidden="false" customHeight="false" outlineLevel="0" collapsed="false">
      <c r="B217" s="46" t="n">
        <f aca="false">B216+0.01</f>
        <v>4.27999999999998</v>
      </c>
      <c r="C217" s="45" t="s">
        <v>30</v>
      </c>
      <c r="F217" s="50" t="n">
        <f aca="false">F216+0.01</f>
        <v>2.1</v>
      </c>
      <c r="G217" s="48" t="s">
        <v>30</v>
      </c>
    </row>
    <row r="218" customFormat="false" ht="12.75" hidden="false" customHeight="false" outlineLevel="0" collapsed="false">
      <c r="B218" s="46" t="n">
        <f aca="false">B217+0.01</f>
        <v>4.28999999999998</v>
      </c>
      <c r="C218" s="45" t="s">
        <v>30</v>
      </c>
      <c r="F218" s="50" t="n">
        <f aca="false">F217+0.01</f>
        <v>2.11</v>
      </c>
      <c r="G218" s="48" t="s">
        <v>30</v>
      </c>
    </row>
    <row r="219" customFormat="false" ht="12.75" hidden="false" customHeight="false" outlineLevel="0" collapsed="false">
      <c r="B219" s="46" t="n">
        <f aca="false">B218+0.01</f>
        <v>4.29999999999998</v>
      </c>
      <c r="C219" s="45" t="s">
        <v>30</v>
      </c>
      <c r="F219" s="50" t="n">
        <f aca="false">F218+0.01</f>
        <v>2.12</v>
      </c>
      <c r="G219" s="48" t="s">
        <v>30</v>
      </c>
    </row>
    <row r="220" customFormat="false" ht="12.75" hidden="false" customHeight="false" outlineLevel="0" collapsed="false">
      <c r="B220" s="46" t="n">
        <f aca="false">B219+0.01</f>
        <v>4.30999999999998</v>
      </c>
      <c r="C220" s="45" t="s">
        <v>30</v>
      </c>
      <c r="F220" s="50" t="n">
        <f aca="false">F219+0.01</f>
        <v>2.13</v>
      </c>
      <c r="G220" s="48" t="s">
        <v>30</v>
      </c>
    </row>
    <row r="221" customFormat="false" ht="12.75" hidden="false" customHeight="false" outlineLevel="0" collapsed="false">
      <c r="B221" s="46" t="n">
        <f aca="false">B220+0.01</f>
        <v>4.31999999999998</v>
      </c>
      <c r="C221" s="45" t="s">
        <v>30</v>
      </c>
      <c r="F221" s="50" t="n">
        <f aca="false">F220+0.01</f>
        <v>2.14</v>
      </c>
      <c r="G221" s="48" t="s">
        <v>30</v>
      </c>
    </row>
    <row r="222" customFormat="false" ht="12.75" hidden="false" customHeight="false" outlineLevel="0" collapsed="false">
      <c r="B222" s="46" t="n">
        <f aca="false">B221+0.01</f>
        <v>4.32999999999998</v>
      </c>
      <c r="C222" s="45" t="s">
        <v>30</v>
      </c>
      <c r="F222" s="50" t="n">
        <f aca="false">F221+0.01</f>
        <v>2.15</v>
      </c>
      <c r="G222" s="48" t="s">
        <v>30</v>
      </c>
    </row>
    <row r="223" customFormat="false" ht="12.75" hidden="false" customHeight="false" outlineLevel="0" collapsed="false">
      <c r="B223" s="46" t="n">
        <f aca="false">B222+0.01</f>
        <v>4.33999999999998</v>
      </c>
      <c r="C223" s="45" t="s">
        <v>30</v>
      </c>
      <c r="F223" s="50" t="n">
        <f aca="false">F222+0.01</f>
        <v>2.16</v>
      </c>
      <c r="G223" s="48" t="s">
        <v>30</v>
      </c>
    </row>
    <row r="224" customFormat="false" ht="12.75" hidden="false" customHeight="false" outlineLevel="0" collapsed="false">
      <c r="B224" s="46" t="n">
        <f aca="false">B223+0.01</f>
        <v>4.34999999999998</v>
      </c>
      <c r="C224" s="45" t="s">
        <v>30</v>
      </c>
      <c r="F224" s="50" t="n">
        <f aca="false">F223+0.01</f>
        <v>2.17</v>
      </c>
      <c r="G224" s="48" t="s">
        <v>30</v>
      </c>
    </row>
    <row r="225" customFormat="false" ht="12.75" hidden="false" customHeight="false" outlineLevel="0" collapsed="false">
      <c r="B225" s="46" t="n">
        <f aca="false">B224+0.01</f>
        <v>4.35999999999998</v>
      </c>
      <c r="C225" s="45" t="s">
        <v>30</v>
      </c>
      <c r="F225" s="50" t="n">
        <f aca="false">F224+0.01</f>
        <v>2.18</v>
      </c>
      <c r="G225" s="48" t="s">
        <v>30</v>
      </c>
    </row>
    <row r="226" customFormat="false" ht="12.75" hidden="false" customHeight="false" outlineLevel="0" collapsed="false">
      <c r="B226" s="46" t="n">
        <f aca="false">B225+0.01</f>
        <v>4.36999999999998</v>
      </c>
      <c r="C226" s="45" t="s">
        <v>30</v>
      </c>
      <c r="F226" s="50" t="n">
        <f aca="false">F225+0.01</f>
        <v>2.19</v>
      </c>
      <c r="G226" s="48" t="s">
        <v>30</v>
      </c>
    </row>
    <row r="227" customFormat="false" ht="12.75" hidden="false" customHeight="false" outlineLevel="0" collapsed="false">
      <c r="B227" s="46" t="n">
        <f aca="false">B226+0.01</f>
        <v>4.37999999999998</v>
      </c>
      <c r="C227" s="45" t="s">
        <v>30</v>
      </c>
      <c r="F227" s="50" t="n">
        <f aca="false">F226+0.01</f>
        <v>2.2</v>
      </c>
      <c r="G227" s="48" t="s">
        <v>30</v>
      </c>
    </row>
    <row r="228" customFormat="false" ht="12.75" hidden="false" customHeight="false" outlineLevel="0" collapsed="false">
      <c r="B228" s="46" t="n">
        <f aca="false">B227+0.01</f>
        <v>4.38999999999998</v>
      </c>
      <c r="C228" s="45" t="s">
        <v>30</v>
      </c>
      <c r="F228" s="50" t="n">
        <f aca="false">F227+0.01</f>
        <v>2.21</v>
      </c>
      <c r="G228" s="48" t="s">
        <v>30</v>
      </c>
    </row>
    <row r="229" customFormat="false" ht="12.75" hidden="false" customHeight="false" outlineLevel="0" collapsed="false">
      <c r="B229" s="46" t="n">
        <f aca="false">B228+0.01</f>
        <v>4.39999999999998</v>
      </c>
      <c r="C229" s="45" t="s">
        <v>30</v>
      </c>
      <c r="F229" s="50" t="n">
        <f aca="false">F228+0.01</f>
        <v>2.22</v>
      </c>
      <c r="G229" s="48" t="s">
        <v>30</v>
      </c>
    </row>
    <row r="230" customFormat="false" ht="12.75" hidden="false" customHeight="false" outlineLevel="0" collapsed="false">
      <c r="B230" s="46" t="n">
        <f aca="false">B229+0.01</f>
        <v>4.40999999999998</v>
      </c>
      <c r="C230" s="45" t="s">
        <v>30</v>
      </c>
      <c r="F230" s="50" t="n">
        <f aca="false">F229+0.01</f>
        <v>2.23</v>
      </c>
      <c r="G230" s="48" t="s">
        <v>30</v>
      </c>
    </row>
    <row r="231" customFormat="false" ht="12.75" hidden="false" customHeight="false" outlineLevel="0" collapsed="false">
      <c r="B231" s="46" t="n">
        <f aca="false">B230+0.01</f>
        <v>4.41999999999998</v>
      </c>
      <c r="C231" s="45" t="s">
        <v>30</v>
      </c>
      <c r="F231" s="50" t="n">
        <f aca="false">F230+0.01</f>
        <v>2.24</v>
      </c>
      <c r="G231" s="48" t="s">
        <v>30</v>
      </c>
    </row>
    <row r="232" customFormat="false" ht="12.75" hidden="false" customHeight="false" outlineLevel="0" collapsed="false">
      <c r="B232" s="46" t="n">
        <f aca="false">B231+0.01</f>
        <v>4.42999999999998</v>
      </c>
      <c r="C232" s="45" t="s">
        <v>30</v>
      </c>
      <c r="F232" s="50" t="n">
        <f aca="false">F231+0.01</f>
        <v>2.25</v>
      </c>
      <c r="G232" s="48" t="s">
        <v>30</v>
      </c>
    </row>
    <row r="233" customFormat="false" ht="12.75" hidden="false" customHeight="false" outlineLevel="0" collapsed="false">
      <c r="B233" s="46" t="n">
        <f aca="false">B232+0.01</f>
        <v>4.43999999999998</v>
      </c>
      <c r="C233" s="45" t="s">
        <v>30</v>
      </c>
      <c r="F233" s="50" t="n">
        <f aca="false">F232+0.01</f>
        <v>2.26</v>
      </c>
      <c r="G233" s="48" t="s">
        <v>30</v>
      </c>
    </row>
    <row r="234" customFormat="false" ht="12.75" hidden="false" customHeight="false" outlineLevel="0" collapsed="false">
      <c r="B234" s="46" t="n">
        <f aca="false">B233+0.01</f>
        <v>4.44999999999998</v>
      </c>
      <c r="C234" s="45" t="s">
        <v>30</v>
      </c>
      <c r="F234" s="50" t="n">
        <f aca="false">F233+0.01</f>
        <v>2.27</v>
      </c>
      <c r="G234" s="48" t="s">
        <v>30</v>
      </c>
    </row>
    <row r="235" customFormat="false" ht="12.75" hidden="false" customHeight="false" outlineLevel="0" collapsed="false">
      <c r="B235" s="46" t="n">
        <f aca="false">B234+0.01</f>
        <v>4.45999999999998</v>
      </c>
      <c r="C235" s="45" t="s">
        <v>30</v>
      </c>
      <c r="F235" s="50" t="n">
        <f aca="false">F234+0.01</f>
        <v>2.28</v>
      </c>
      <c r="G235" s="48" t="s">
        <v>30</v>
      </c>
    </row>
    <row r="236" customFormat="false" ht="12.75" hidden="false" customHeight="false" outlineLevel="0" collapsed="false">
      <c r="B236" s="46" t="n">
        <f aca="false">B235+0.01</f>
        <v>4.46999999999998</v>
      </c>
      <c r="C236" s="45" t="s">
        <v>30</v>
      </c>
      <c r="F236" s="50" t="n">
        <f aca="false">F235+0.01</f>
        <v>2.28999999999999</v>
      </c>
      <c r="G236" s="48" t="s">
        <v>30</v>
      </c>
    </row>
    <row r="237" customFormat="false" ht="12.75" hidden="false" customHeight="false" outlineLevel="0" collapsed="false">
      <c r="B237" s="46" t="n">
        <f aca="false">B236+0.01</f>
        <v>4.47999999999998</v>
      </c>
      <c r="C237" s="45" t="s">
        <v>30</v>
      </c>
      <c r="F237" s="50" t="n">
        <f aca="false">F236+0.01</f>
        <v>2.29999999999999</v>
      </c>
      <c r="G237" s="48" t="s">
        <v>30</v>
      </c>
    </row>
    <row r="238" customFormat="false" ht="12.75" hidden="false" customHeight="false" outlineLevel="0" collapsed="false">
      <c r="B238" s="46" t="n">
        <f aca="false">B237+0.01</f>
        <v>4.48999999999997</v>
      </c>
      <c r="C238" s="45" t="s">
        <v>30</v>
      </c>
      <c r="F238" s="50" t="n">
        <f aca="false">F237+0.01</f>
        <v>2.30999999999999</v>
      </c>
      <c r="G238" s="48" t="s">
        <v>30</v>
      </c>
    </row>
    <row r="239" customFormat="false" ht="12.75" hidden="false" customHeight="false" outlineLevel="0" collapsed="false">
      <c r="B239" s="46" t="n">
        <f aca="false">B238+0.01</f>
        <v>4.49999999999997</v>
      </c>
      <c r="C239" s="45" t="s">
        <v>30</v>
      </c>
      <c r="F239" s="50" t="n">
        <f aca="false">F238+0.01</f>
        <v>2.31999999999999</v>
      </c>
      <c r="G239" s="48" t="s">
        <v>30</v>
      </c>
    </row>
    <row r="240" customFormat="false" ht="12.75" hidden="false" customHeight="false" outlineLevel="0" collapsed="false">
      <c r="B240" s="46" t="n">
        <f aca="false">B239+0.01</f>
        <v>4.50999999999997</v>
      </c>
      <c r="C240" s="45" t="s">
        <v>30</v>
      </c>
      <c r="F240" s="50" t="n">
        <f aca="false">F239+0.01</f>
        <v>2.32999999999999</v>
      </c>
      <c r="G240" s="48" t="s">
        <v>30</v>
      </c>
    </row>
    <row r="241" customFormat="false" ht="12.75" hidden="false" customHeight="false" outlineLevel="0" collapsed="false">
      <c r="B241" s="46" t="n">
        <f aca="false">B240+0.01</f>
        <v>4.51999999999997</v>
      </c>
      <c r="C241" s="45" t="s">
        <v>30</v>
      </c>
      <c r="F241" s="50" t="n">
        <f aca="false">F240+0.01</f>
        <v>2.33999999999999</v>
      </c>
      <c r="G241" s="48" t="s">
        <v>30</v>
      </c>
    </row>
    <row r="242" customFormat="false" ht="12.75" hidden="false" customHeight="false" outlineLevel="0" collapsed="false">
      <c r="B242" s="46" t="n">
        <f aca="false">B241+0.01</f>
        <v>4.52999999999997</v>
      </c>
      <c r="C242" s="45" t="s">
        <v>30</v>
      </c>
      <c r="F242" s="50" t="n">
        <f aca="false">F241+0.01</f>
        <v>2.34999999999999</v>
      </c>
      <c r="G242" s="48" t="s">
        <v>30</v>
      </c>
    </row>
    <row r="243" customFormat="false" ht="12.75" hidden="false" customHeight="false" outlineLevel="0" collapsed="false">
      <c r="B243" s="46" t="n">
        <f aca="false">B242+0.01</f>
        <v>4.53999999999997</v>
      </c>
      <c r="C243" s="45" t="s">
        <v>30</v>
      </c>
      <c r="F243" s="50" t="n">
        <f aca="false">F242+0.01</f>
        <v>2.35999999999999</v>
      </c>
      <c r="G243" s="48" t="s">
        <v>30</v>
      </c>
    </row>
    <row r="244" customFormat="false" ht="12.75" hidden="false" customHeight="false" outlineLevel="0" collapsed="false">
      <c r="B244" s="46" t="n">
        <f aca="false">B243+0.01</f>
        <v>4.54999999999997</v>
      </c>
      <c r="C244" s="45" t="s">
        <v>30</v>
      </c>
      <c r="F244" s="50" t="n">
        <f aca="false">F243+0.01</f>
        <v>2.36999999999999</v>
      </c>
      <c r="G244" s="48" t="s">
        <v>30</v>
      </c>
    </row>
    <row r="245" customFormat="false" ht="12.75" hidden="false" customHeight="false" outlineLevel="0" collapsed="false">
      <c r="B245" s="46" t="n">
        <f aca="false">B244+0.01</f>
        <v>4.55999999999997</v>
      </c>
      <c r="C245" s="45" t="s">
        <v>30</v>
      </c>
      <c r="F245" s="50" t="n">
        <f aca="false">F244+0.01</f>
        <v>2.37999999999999</v>
      </c>
      <c r="G245" s="48" t="s">
        <v>30</v>
      </c>
    </row>
    <row r="246" customFormat="false" ht="12.75" hidden="false" customHeight="false" outlineLevel="0" collapsed="false">
      <c r="B246" s="46" t="n">
        <f aca="false">B245+0.01</f>
        <v>4.56999999999997</v>
      </c>
      <c r="C246" s="45" t="s">
        <v>30</v>
      </c>
      <c r="F246" s="50" t="n">
        <f aca="false">F245+0.01</f>
        <v>2.38999999999999</v>
      </c>
      <c r="G246" s="48" t="s">
        <v>30</v>
      </c>
    </row>
    <row r="247" customFormat="false" ht="12.75" hidden="false" customHeight="false" outlineLevel="0" collapsed="false">
      <c r="B247" s="46" t="n">
        <f aca="false">B246+0.01</f>
        <v>4.57999999999997</v>
      </c>
      <c r="C247" s="45" t="s">
        <v>30</v>
      </c>
      <c r="F247" s="50" t="n">
        <f aca="false">F246+0.01</f>
        <v>2.39999999999999</v>
      </c>
      <c r="G247" s="48" t="s">
        <v>30</v>
      </c>
    </row>
    <row r="248" customFormat="false" ht="12.75" hidden="false" customHeight="false" outlineLevel="0" collapsed="false">
      <c r="B248" s="46" t="n">
        <f aca="false">B247+0.01</f>
        <v>4.58999999999997</v>
      </c>
      <c r="C248" s="45" t="s">
        <v>30</v>
      </c>
      <c r="F248" s="50" t="n">
        <f aca="false">F247+0.01</f>
        <v>2.40999999999999</v>
      </c>
      <c r="G248" s="48" t="s">
        <v>30</v>
      </c>
    </row>
    <row r="249" customFormat="false" ht="12.75" hidden="false" customHeight="false" outlineLevel="0" collapsed="false">
      <c r="B249" s="46" t="n">
        <f aca="false">B248+0.01</f>
        <v>4.59999999999997</v>
      </c>
      <c r="C249" s="45" t="s">
        <v>30</v>
      </c>
      <c r="F249" s="50" t="n">
        <f aca="false">F248+0.01</f>
        <v>2.41999999999999</v>
      </c>
      <c r="G249" s="48" t="s">
        <v>30</v>
      </c>
    </row>
    <row r="250" customFormat="false" ht="12.75" hidden="false" customHeight="false" outlineLevel="0" collapsed="false">
      <c r="B250" s="46" t="n">
        <f aca="false">B249+0.01</f>
        <v>4.60999999999997</v>
      </c>
      <c r="C250" s="45" t="s">
        <v>30</v>
      </c>
      <c r="F250" s="50" t="n">
        <f aca="false">F249+0.01</f>
        <v>2.42999999999999</v>
      </c>
      <c r="G250" s="48" t="s">
        <v>30</v>
      </c>
    </row>
    <row r="251" customFormat="false" ht="12.75" hidden="false" customHeight="false" outlineLevel="0" collapsed="false">
      <c r="B251" s="46" t="n">
        <f aca="false">B250+0.01</f>
        <v>4.61999999999997</v>
      </c>
      <c r="C251" s="45" t="s">
        <v>30</v>
      </c>
      <c r="F251" s="50" t="n">
        <f aca="false">F250+0.01</f>
        <v>2.43999999999999</v>
      </c>
      <c r="G251" s="48" t="s">
        <v>30</v>
      </c>
    </row>
    <row r="252" customFormat="false" ht="12.75" hidden="false" customHeight="false" outlineLevel="0" collapsed="false">
      <c r="B252" s="46" t="n">
        <f aca="false">B251+0.01</f>
        <v>4.62999999999997</v>
      </c>
      <c r="C252" s="45" t="s">
        <v>30</v>
      </c>
      <c r="F252" s="50" t="n">
        <f aca="false">F251+0.01</f>
        <v>2.44999999999999</v>
      </c>
      <c r="G252" s="48" t="s">
        <v>30</v>
      </c>
    </row>
    <row r="253" customFormat="false" ht="12.75" hidden="false" customHeight="false" outlineLevel="0" collapsed="false">
      <c r="B253" s="46" t="n">
        <f aca="false">B252+0.01</f>
        <v>4.63999999999997</v>
      </c>
      <c r="C253" s="45" t="s">
        <v>30</v>
      </c>
      <c r="F253" s="50" t="n">
        <f aca="false">F252+0.01</f>
        <v>2.45999999999999</v>
      </c>
      <c r="G253" s="48" t="s">
        <v>30</v>
      </c>
    </row>
    <row r="254" customFormat="false" ht="12.75" hidden="false" customHeight="false" outlineLevel="0" collapsed="false">
      <c r="B254" s="46" t="n">
        <f aca="false">B253+0.01</f>
        <v>4.64999999999997</v>
      </c>
      <c r="C254" s="45" t="s">
        <v>30</v>
      </c>
      <c r="F254" s="50" t="n">
        <f aca="false">F253+0.01</f>
        <v>2.46999999999999</v>
      </c>
      <c r="G254" s="48" t="s">
        <v>30</v>
      </c>
    </row>
    <row r="255" customFormat="false" ht="12.75" hidden="false" customHeight="false" outlineLevel="0" collapsed="false">
      <c r="B255" s="46" t="n">
        <f aca="false">B254+0.01</f>
        <v>4.65999999999997</v>
      </c>
      <c r="C255" s="45" t="s">
        <v>30</v>
      </c>
      <c r="F255" s="50" t="n">
        <f aca="false">F254+0.01</f>
        <v>2.47999999999999</v>
      </c>
      <c r="G255" s="48" t="s">
        <v>30</v>
      </c>
    </row>
    <row r="256" customFormat="false" ht="12.75" hidden="false" customHeight="false" outlineLevel="0" collapsed="false">
      <c r="B256" s="46" t="n">
        <f aca="false">B255+0.01</f>
        <v>4.66999999999997</v>
      </c>
      <c r="C256" s="45" t="s">
        <v>30</v>
      </c>
      <c r="F256" s="50" t="n">
        <f aca="false">F255+0.01</f>
        <v>2.48999999999999</v>
      </c>
      <c r="G256" s="48" t="s">
        <v>30</v>
      </c>
    </row>
    <row r="257" customFormat="false" ht="12.75" hidden="false" customHeight="false" outlineLevel="0" collapsed="false">
      <c r="B257" s="46" t="n">
        <f aca="false">B256+0.01</f>
        <v>4.67999999999997</v>
      </c>
      <c r="C257" s="45" t="s">
        <v>30</v>
      </c>
      <c r="F257" s="50" t="n">
        <f aca="false">F256+0.01</f>
        <v>2.49999999999999</v>
      </c>
      <c r="G257" s="48" t="s">
        <v>30</v>
      </c>
    </row>
    <row r="258" customFormat="false" ht="12.75" hidden="false" customHeight="false" outlineLevel="0" collapsed="false">
      <c r="B258" s="46" t="n">
        <f aca="false">B257+0.01</f>
        <v>4.68999999999997</v>
      </c>
      <c r="C258" s="45" t="s">
        <v>30</v>
      </c>
      <c r="F258" s="50" t="n">
        <f aca="false">F257+0.01</f>
        <v>2.50999999999999</v>
      </c>
      <c r="G258" s="48" t="s">
        <v>30</v>
      </c>
    </row>
    <row r="259" customFormat="false" ht="12.75" hidden="false" customHeight="false" outlineLevel="0" collapsed="false">
      <c r="B259" s="46" t="n">
        <f aca="false">B258+0.01</f>
        <v>4.69999999999997</v>
      </c>
      <c r="C259" s="45" t="s">
        <v>30</v>
      </c>
      <c r="F259" s="50" t="n">
        <f aca="false">F258+0.01</f>
        <v>2.51999999999999</v>
      </c>
      <c r="G259" s="48" t="s">
        <v>30</v>
      </c>
    </row>
    <row r="260" customFormat="false" ht="12.75" hidden="false" customHeight="false" outlineLevel="0" collapsed="false">
      <c r="B260" s="46" t="n">
        <f aca="false">B259+0.01</f>
        <v>4.70999999999997</v>
      </c>
      <c r="C260" s="45" t="s">
        <v>30</v>
      </c>
      <c r="F260" s="50" t="n">
        <f aca="false">F259+0.01</f>
        <v>2.52999999999999</v>
      </c>
      <c r="G260" s="48" t="s">
        <v>30</v>
      </c>
    </row>
    <row r="261" customFormat="false" ht="12.75" hidden="false" customHeight="false" outlineLevel="0" collapsed="false">
      <c r="B261" s="46" t="n">
        <f aca="false">B260+0.01</f>
        <v>4.71999999999997</v>
      </c>
      <c r="C261" s="45" t="s">
        <v>30</v>
      </c>
      <c r="F261" s="50" t="n">
        <f aca="false">F260+0.01</f>
        <v>2.53999999999999</v>
      </c>
      <c r="G261" s="48" t="s">
        <v>30</v>
      </c>
    </row>
    <row r="262" customFormat="false" ht="12.75" hidden="false" customHeight="false" outlineLevel="0" collapsed="false">
      <c r="B262" s="46" t="n">
        <f aca="false">B261+0.01</f>
        <v>4.72999999999997</v>
      </c>
      <c r="C262" s="45" t="s">
        <v>30</v>
      </c>
      <c r="F262" s="50" t="n">
        <f aca="false">F261+0.01</f>
        <v>2.54999999999999</v>
      </c>
      <c r="G262" s="48" t="s">
        <v>30</v>
      </c>
    </row>
    <row r="263" customFormat="false" ht="12.75" hidden="false" customHeight="false" outlineLevel="0" collapsed="false">
      <c r="B263" s="46" t="n">
        <f aca="false">B262+0.01</f>
        <v>4.73999999999997</v>
      </c>
      <c r="C263" s="45" t="s">
        <v>30</v>
      </c>
      <c r="F263" s="50" t="n">
        <f aca="false">F262+0.01</f>
        <v>2.55999999999999</v>
      </c>
      <c r="G263" s="48" t="s">
        <v>30</v>
      </c>
    </row>
    <row r="264" customFormat="false" ht="12.75" hidden="false" customHeight="false" outlineLevel="0" collapsed="false">
      <c r="B264" s="46" t="n">
        <f aca="false">B263+0.01</f>
        <v>4.74999999999997</v>
      </c>
      <c r="C264" s="45" t="s">
        <v>30</v>
      </c>
      <c r="F264" s="50" t="n">
        <f aca="false">F263+0.01</f>
        <v>2.56999999999999</v>
      </c>
      <c r="G264" s="48" t="s">
        <v>30</v>
      </c>
    </row>
    <row r="265" customFormat="false" ht="12.75" hidden="false" customHeight="false" outlineLevel="0" collapsed="false">
      <c r="B265" s="46" t="n">
        <f aca="false">B264+0.01</f>
        <v>4.75999999999997</v>
      </c>
      <c r="C265" s="45" t="s">
        <v>30</v>
      </c>
      <c r="F265" s="50" t="n">
        <f aca="false">F264+0.01</f>
        <v>2.57999999999999</v>
      </c>
      <c r="G265" s="48" t="s">
        <v>30</v>
      </c>
    </row>
    <row r="266" customFormat="false" ht="12.75" hidden="false" customHeight="false" outlineLevel="0" collapsed="false">
      <c r="B266" s="46" t="n">
        <f aca="false">B265+0.01</f>
        <v>4.76999999999997</v>
      </c>
      <c r="C266" s="45" t="s">
        <v>30</v>
      </c>
      <c r="F266" s="50" t="n">
        <f aca="false">F265+0.01</f>
        <v>2.58999999999999</v>
      </c>
      <c r="G266" s="48" t="s">
        <v>30</v>
      </c>
    </row>
    <row r="267" customFormat="false" ht="12.75" hidden="false" customHeight="false" outlineLevel="0" collapsed="false">
      <c r="B267" s="46" t="n">
        <f aca="false">B266+0.01</f>
        <v>4.77999999999997</v>
      </c>
      <c r="C267" s="45" t="s">
        <v>30</v>
      </c>
      <c r="F267" s="50" t="n">
        <f aca="false">F266+0.01</f>
        <v>2.59999999999999</v>
      </c>
      <c r="G267" s="48" t="s">
        <v>30</v>
      </c>
    </row>
    <row r="268" customFormat="false" ht="12.75" hidden="false" customHeight="false" outlineLevel="0" collapsed="false">
      <c r="B268" s="46" t="n">
        <f aca="false">B267+0.01</f>
        <v>4.78999999999997</v>
      </c>
      <c r="C268" s="45" t="s">
        <v>30</v>
      </c>
      <c r="F268" s="50" t="n">
        <f aca="false">F267+0.01</f>
        <v>2.60999999999999</v>
      </c>
      <c r="G268" s="48" t="s">
        <v>30</v>
      </c>
    </row>
    <row r="269" customFormat="false" ht="12.75" hidden="false" customHeight="false" outlineLevel="0" collapsed="false">
      <c r="B269" s="46" t="n">
        <f aca="false">B268+0.01</f>
        <v>4.79999999999997</v>
      </c>
      <c r="C269" s="45" t="s">
        <v>30</v>
      </c>
      <c r="F269" s="50" t="n">
        <f aca="false">F268+0.01</f>
        <v>2.61999999999999</v>
      </c>
      <c r="G269" s="48" t="s">
        <v>30</v>
      </c>
    </row>
    <row r="270" customFormat="false" ht="12.75" hidden="false" customHeight="false" outlineLevel="0" collapsed="false">
      <c r="B270" s="46" t="n">
        <f aca="false">B269+0.01</f>
        <v>4.80999999999997</v>
      </c>
      <c r="C270" s="45" t="s">
        <v>30</v>
      </c>
      <c r="F270" s="50" t="n">
        <f aca="false">F269+0.01</f>
        <v>2.62999999999999</v>
      </c>
      <c r="G270" s="48" t="s">
        <v>30</v>
      </c>
    </row>
    <row r="271" customFormat="false" ht="12.75" hidden="false" customHeight="false" outlineLevel="0" collapsed="false">
      <c r="B271" s="46" t="n">
        <f aca="false">B270+0.01</f>
        <v>4.81999999999997</v>
      </c>
      <c r="C271" s="45" t="s">
        <v>30</v>
      </c>
      <c r="F271" s="50" t="n">
        <f aca="false">F270+0.01</f>
        <v>2.63999999999999</v>
      </c>
      <c r="G271" s="48" t="s">
        <v>30</v>
      </c>
    </row>
    <row r="272" customFormat="false" ht="12.75" hidden="false" customHeight="false" outlineLevel="0" collapsed="false">
      <c r="B272" s="46" t="n">
        <f aca="false">B271+0.01</f>
        <v>4.82999999999997</v>
      </c>
      <c r="C272" s="45" t="s">
        <v>30</v>
      </c>
      <c r="F272" s="50" t="n">
        <f aca="false">F271+0.01</f>
        <v>2.64999999999999</v>
      </c>
      <c r="G272" s="48" t="s">
        <v>30</v>
      </c>
    </row>
    <row r="273" customFormat="false" ht="12.75" hidden="false" customHeight="false" outlineLevel="0" collapsed="false">
      <c r="B273" s="46" t="n">
        <f aca="false">B272+0.01</f>
        <v>4.83999999999997</v>
      </c>
      <c r="C273" s="45" t="s">
        <v>30</v>
      </c>
      <c r="F273" s="50" t="n">
        <f aca="false">F272+0.01</f>
        <v>2.65999999999999</v>
      </c>
      <c r="G273" s="48" t="s">
        <v>30</v>
      </c>
    </row>
    <row r="274" customFormat="false" ht="12.75" hidden="false" customHeight="false" outlineLevel="0" collapsed="false">
      <c r="B274" s="46" t="n">
        <f aca="false">B273+0.01</f>
        <v>4.84999999999997</v>
      </c>
      <c r="C274" s="45" t="s">
        <v>30</v>
      </c>
      <c r="F274" s="50" t="n">
        <f aca="false">F273+0.01</f>
        <v>2.66999999999999</v>
      </c>
      <c r="G274" s="48" t="s">
        <v>30</v>
      </c>
    </row>
    <row r="275" customFormat="false" ht="12.75" hidden="false" customHeight="false" outlineLevel="0" collapsed="false">
      <c r="B275" s="46" t="n">
        <f aca="false">B274+0.01</f>
        <v>4.85999999999997</v>
      </c>
      <c r="C275" s="45" t="s">
        <v>30</v>
      </c>
      <c r="F275" s="50" t="n">
        <f aca="false">F274+0.01</f>
        <v>2.67999999999999</v>
      </c>
      <c r="G275" s="48" t="s">
        <v>30</v>
      </c>
    </row>
    <row r="276" customFormat="false" ht="12.75" hidden="false" customHeight="false" outlineLevel="0" collapsed="false">
      <c r="B276" s="46" t="n">
        <f aca="false">B275+0.01</f>
        <v>4.86999999999997</v>
      </c>
      <c r="C276" s="45" t="s">
        <v>30</v>
      </c>
      <c r="F276" s="50" t="n">
        <f aca="false">F275+0.01</f>
        <v>2.68999999999999</v>
      </c>
      <c r="G276" s="48" t="s">
        <v>30</v>
      </c>
    </row>
    <row r="277" customFormat="false" ht="12.75" hidden="false" customHeight="false" outlineLevel="0" collapsed="false">
      <c r="B277" s="46" t="n">
        <f aca="false">B276+0.01</f>
        <v>4.87999999999997</v>
      </c>
      <c r="C277" s="45" t="s">
        <v>30</v>
      </c>
      <c r="F277" s="50" t="n">
        <f aca="false">F276+0.01</f>
        <v>2.69999999999999</v>
      </c>
      <c r="G277" s="48" t="s">
        <v>30</v>
      </c>
    </row>
    <row r="278" customFormat="false" ht="12.75" hidden="false" customHeight="false" outlineLevel="0" collapsed="false">
      <c r="B278" s="46" t="n">
        <f aca="false">B277+0.01</f>
        <v>4.88999999999997</v>
      </c>
      <c r="C278" s="45" t="s">
        <v>30</v>
      </c>
      <c r="F278" s="50" t="n">
        <f aca="false">F277+0.01</f>
        <v>2.70999999999999</v>
      </c>
      <c r="G278" s="48" t="s">
        <v>30</v>
      </c>
    </row>
    <row r="279" customFormat="false" ht="12.75" hidden="false" customHeight="false" outlineLevel="0" collapsed="false">
      <c r="B279" s="46" t="n">
        <f aca="false">B278+0.01</f>
        <v>4.89999999999997</v>
      </c>
      <c r="C279" s="45" t="s">
        <v>30</v>
      </c>
      <c r="F279" s="50" t="n">
        <f aca="false">F278+0.01</f>
        <v>2.71999999999999</v>
      </c>
      <c r="G279" s="48" t="s">
        <v>30</v>
      </c>
    </row>
    <row r="280" customFormat="false" ht="12.75" hidden="false" customHeight="false" outlineLevel="0" collapsed="false">
      <c r="B280" s="46" t="n">
        <f aca="false">B279+0.01</f>
        <v>4.90999999999997</v>
      </c>
      <c r="C280" s="45" t="s">
        <v>30</v>
      </c>
      <c r="F280" s="50" t="n">
        <f aca="false">F279+0.01</f>
        <v>2.72999999999999</v>
      </c>
      <c r="G280" s="48" t="s">
        <v>30</v>
      </c>
    </row>
    <row r="281" customFormat="false" ht="12.75" hidden="false" customHeight="false" outlineLevel="0" collapsed="false">
      <c r="B281" s="46" t="n">
        <f aca="false">B280+0.01</f>
        <v>4.91999999999997</v>
      </c>
      <c r="C281" s="45" t="s">
        <v>30</v>
      </c>
      <c r="F281" s="50" t="n">
        <f aca="false">F280+0.01</f>
        <v>2.73999999999999</v>
      </c>
      <c r="G281" s="48" t="s">
        <v>30</v>
      </c>
    </row>
    <row r="282" customFormat="false" ht="12.75" hidden="false" customHeight="false" outlineLevel="0" collapsed="false">
      <c r="B282" s="46" t="n">
        <f aca="false">B281+0.01</f>
        <v>4.92999999999997</v>
      </c>
      <c r="C282" s="45" t="s">
        <v>30</v>
      </c>
      <c r="F282" s="50" t="n">
        <f aca="false">F281+0.01</f>
        <v>2.74999999999999</v>
      </c>
      <c r="G282" s="48" t="s">
        <v>30</v>
      </c>
    </row>
    <row r="283" customFormat="false" ht="12.75" hidden="false" customHeight="false" outlineLevel="0" collapsed="false">
      <c r="B283" s="46" t="n">
        <f aca="false">B282+0.01</f>
        <v>4.93999999999997</v>
      </c>
      <c r="C283" s="45" t="s">
        <v>30</v>
      </c>
      <c r="F283" s="50" t="n">
        <f aca="false">F282+0.01</f>
        <v>2.75999999999998</v>
      </c>
      <c r="G283" s="48" t="s">
        <v>30</v>
      </c>
    </row>
    <row r="284" customFormat="false" ht="12.75" hidden="false" customHeight="false" outlineLevel="0" collapsed="false">
      <c r="B284" s="46" t="n">
        <f aca="false">B283+0.01</f>
        <v>4.94999999999997</v>
      </c>
      <c r="C284" s="45" t="s">
        <v>30</v>
      </c>
      <c r="F284" s="50" t="n">
        <f aca="false">F283+0.01</f>
        <v>2.76999999999998</v>
      </c>
      <c r="G284" s="48" t="s">
        <v>30</v>
      </c>
    </row>
    <row r="285" customFormat="false" ht="12.75" hidden="false" customHeight="false" outlineLevel="0" collapsed="false">
      <c r="B285" s="46" t="n">
        <f aca="false">B284+0.01</f>
        <v>4.95999999999996</v>
      </c>
      <c r="C285" s="45" t="s">
        <v>30</v>
      </c>
      <c r="F285" s="50" t="n">
        <f aca="false">F284+0.01</f>
        <v>2.77999999999998</v>
      </c>
      <c r="G285" s="48" t="s">
        <v>30</v>
      </c>
    </row>
    <row r="286" customFormat="false" ht="12.75" hidden="false" customHeight="false" outlineLevel="0" collapsed="false">
      <c r="B286" s="46" t="n">
        <f aca="false">B285+0.01</f>
        <v>4.96999999999996</v>
      </c>
      <c r="C286" s="45" t="s">
        <v>30</v>
      </c>
      <c r="F286" s="50" t="n">
        <f aca="false">F285+0.01</f>
        <v>2.78999999999998</v>
      </c>
      <c r="G286" s="48" t="s">
        <v>30</v>
      </c>
    </row>
    <row r="287" customFormat="false" ht="12.75" hidden="false" customHeight="false" outlineLevel="0" collapsed="false">
      <c r="B287" s="46" t="n">
        <f aca="false">B286+0.01</f>
        <v>4.97999999999996</v>
      </c>
      <c r="C287" s="45" t="s">
        <v>30</v>
      </c>
      <c r="F287" s="50" t="n">
        <f aca="false">F286+0.01</f>
        <v>2.79999999999998</v>
      </c>
      <c r="G287" s="48" t="s">
        <v>30</v>
      </c>
    </row>
    <row r="288" customFormat="false" ht="12.75" hidden="false" customHeight="false" outlineLevel="0" collapsed="false">
      <c r="B288" s="46" t="n">
        <f aca="false">B287+0.01</f>
        <v>4.98999999999996</v>
      </c>
      <c r="C288" s="45" t="s">
        <v>30</v>
      </c>
      <c r="F288" s="50" t="n">
        <f aca="false">F287+0.01</f>
        <v>2.80999999999998</v>
      </c>
      <c r="G288" s="48" t="s">
        <v>30</v>
      </c>
    </row>
    <row r="289" customFormat="false" ht="12.75" hidden="false" customHeight="false" outlineLevel="0" collapsed="false">
      <c r="B289" s="46" t="n">
        <f aca="false">B288+0.01</f>
        <v>4.99999999999996</v>
      </c>
      <c r="C289" s="45" t="s">
        <v>30</v>
      </c>
      <c r="F289" s="50" t="n">
        <f aca="false">F288+0.01</f>
        <v>2.81999999999998</v>
      </c>
      <c r="G289" s="48" t="s">
        <v>30</v>
      </c>
    </row>
    <row r="290" customFormat="false" ht="12.75" hidden="false" customHeight="false" outlineLevel="0" collapsed="false">
      <c r="B290" s="46" t="n">
        <f aca="false">B289+0.01</f>
        <v>5.00999999999996</v>
      </c>
      <c r="C290" s="45" t="s">
        <v>30</v>
      </c>
      <c r="F290" s="50" t="n">
        <f aca="false">F289+0.01</f>
        <v>2.82999999999998</v>
      </c>
      <c r="G290" s="48" t="s">
        <v>30</v>
      </c>
    </row>
    <row r="291" customFormat="false" ht="12.75" hidden="false" customHeight="false" outlineLevel="0" collapsed="false">
      <c r="B291" s="46" t="n">
        <f aca="false">B290+0.01</f>
        <v>5.01999999999996</v>
      </c>
      <c r="C291" s="45" t="s">
        <v>30</v>
      </c>
      <c r="F291" s="50" t="n">
        <f aca="false">F290+0.01</f>
        <v>2.83999999999998</v>
      </c>
      <c r="G291" s="48" t="s">
        <v>30</v>
      </c>
    </row>
    <row r="292" customFormat="false" ht="12.75" hidden="false" customHeight="false" outlineLevel="0" collapsed="false">
      <c r="B292" s="46" t="n">
        <f aca="false">B291+0.01</f>
        <v>5.02999999999996</v>
      </c>
      <c r="C292" s="45" t="s">
        <v>30</v>
      </c>
      <c r="F292" s="50" t="n">
        <f aca="false">F291+0.01</f>
        <v>2.84999999999998</v>
      </c>
      <c r="G292" s="48" t="s">
        <v>30</v>
      </c>
    </row>
    <row r="293" customFormat="false" ht="12.75" hidden="false" customHeight="false" outlineLevel="0" collapsed="false">
      <c r="B293" s="46" t="n">
        <f aca="false">B292+0.01</f>
        <v>5.03999999999996</v>
      </c>
      <c r="C293" s="45" t="s">
        <v>30</v>
      </c>
      <c r="F293" s="50" t="n">
        <f aca="false">F292+0.01</f>
        <v>2.85999999999998</v>
      </c>
      <c r="G293" s="48" t="s">
        <v>30</v>
      </c>
    </row>
    <row r="294" customFormat="false" ht="12.75" hidden="false" customHeight="false" outlineLevel="0" collapsed="false">
      <c r="B294" s="46" t="n">
        <f aca="false">B293+0.01</f>
        <v>5.04999999999996</v>
      </c>
      <c r="C294" s="45" t="s">
        <v>30</v>
      </c>
      <c r="F294" s="50" t="n">
        <f aca="false">F293+0.01</f>
        <v>2.86999999999998</v>
      </c>
      <c r="G294" s="48" t="s">
        <v>30</v>
      </c>
    </row>
    <row r="295" customFormat="false" ht="12.75" hidden="false" customHeight="false" outlineLevel="0" collapsed="false">
      <c r="B295" s="46" t="n">
        <f aca="false">B294+0.01</f>
        <v>5.05999999999996</v>
      </c>
      <c r="C295" s="45" t="s">
        <v>30</v>
      </c>
      <c r="F295" s="50" t="n">
        <f aca="false">F294+0.01</f>
        <v>2.87999999999998</v>
      </c>
      <c r="G295" s="48" t="s">
        <v>30</v>
      </c>
    </row>
    <row r="296" customFormat="false" ht="12.75" hidden="false" customHeight="false" outlineLevel="0" collapsed="false">
      <c r="B296" s="46" t="n">
        <f aca="false">B295+0.01</f>
        <v>5.06999999999996</v>
      </c>
      <c r="C296" s="45" t="s">
        <v>30</v>
      </c>
      <c r="F296" s="50" t="n">
        <f aca="false">F295+0.01</f>
        <v>2.88999999999998</v>
      </c>
      <c r="G296" s="48" t="s">
        <v>30</v>
      </c>
    </row>
    <row r="297" customFormat="false" ht="12.75" hidden="false" customHeight="false" outlineLevel="0" collapsed="false">
      <c r="B297" s="46" t="n">
        <f aca="false">B296+0.01</f>
        <v>5.07999999999996</v>
      </c>
      <c r="C297" s="45" t="s">
        <v>30</v>
      </c>
      <c r="F297" s="50" t="n">
        <f aca="false">F296+0.01</f>
        <v>2.89999999999998</v>
      </c>
      <c r="G297" s="48" t="s">
        <v>30</v>
      </c>
    </row>
    <row r="298" customFormat="false" ht="12.75" hidden="false" customHeight="false" outlineLevel="0" collapsed="false">
      <c r="B298" s="46" t="n">
        <f aca="false">B297+0.01</f>
        <v>5.08999999999996</v>
      </c>
      <c r="C298" s="45" t="s">
        <v>30</v>
      </c>
      <c r="F298" s="50" t="n">
        <f aca="false">F297+0.01</f>
        <v>2.90999999999998</v>
      </c>
      <c r="G298" s="48" t="s">
        <v>30</v>
      </c>
    </row>
    <row r="299" customFormat="false" ht="12.75" hidden="false" customHeight="false" outlineLevel="0" collapsed="false">
      <c r="B299" s="46" t="n">
        <f aca="false">B298+0.01</f>
        <v>5.09999999999996</v>
      </c>
      <c r="C299" s="45" t="s">
        <v>30</v>
      </c>
      <c r="F299" s="50" t="n">
        <f aca="false">F298+0.01</f>
        <v>2.91999999999998</v>
      </c>
      <c r="G299" s="48" t="s">
        <v>30</v>
      </c>
    </row>
    <row r="300" customFormat="false" ht="12.75" hidden="false" customHeight="false" outlineLevel="0" collapsed="false">
      <c r="B300" s="46" t="n">
        <f aca="false">B299+0.01</f>
        <v>5.10999999999996</v>
      </c>
      <c r="C300" s="45" t="s">
        <v>30</v>
      </c>
      <c r="F300" s="50" t="n">
        <f aca="false">F299+0.01</f>
        <v>2.92999999999998</v>
      </c>
      <c r="G300" s="48" t="s">
        <v>30</v>
      </c>
    </row>
    <row r="301" customFormat="false" ht="12.75" hidden="false" customHeight="false" outlineLevel="0" collapsed="false">
      <c r="B301" s="46" t="n">
        <f aca="false">B300+0.01</f>
        <v>5.11999999999996</v>
      </c>
      <c r="C301" s="45" t="s">
        <v>30</v>
      </c>
      <c r="F301" s="50" t="n">
        <f aca="false">F300+0.01</f>
        <v>2.93999999999998</v>
      </c>
      <c r="G301" s="48" t="s">
        <v>30</v>
      </c>
    </row>
    <row r="302" customFormat="false" ht="12.75" hidden="false" customHeight="false" outlineLevel="0" collapsed="false">
      <c r="B302" s="46" t="n">
        <f aca="false">B301+0.01</f>
        <v>5.12999999999996</v>
      </c>
      <c r="C302" s="45" t="s">
        <v>30</v>
      </c>
      <c r="F302" s="50" t="n">
        <f aca="false">F301+0.01</f>
        <v>2.94999999999998</v>
      </c>
      <c r="G302" s="48" t="s">
        <v>30</v>
      </c>
    </row>
    <row r="303" customFormat="false" ht="12.75" hidden="false" customHeight="false" outlineLevel="0" collapsed="false">
      <c r="B303" s="46" t="n">
        <f aca="false">B302+0.01</f>
        <v>5.13999999999996</v>
      </c>
      <c r="C303" s="45" t="s">
        <v>30</v>
      </c>
      <c r="F303" s="50" t="n">
        <f aca="false">F302+0.01</f>
        <v>2.95999999999998</v>
      </c>
      <c r="G303" s="48" t="s">
        <v>30</v>
      </c>
    </row>
    <row r="304" customFormat="false" ht="12.75" hidden="false" customHeight="false" outlineLevel="0" collapsed="false">
      <c r="B304" s="46" t="n">
        <f aca="false">B303+0.01</f>
        <v>5.14999999999996</v>
      </c>
      <c r="C304" s="45" t="s">
        <v>30</v>
      </c>
      <c r="F304" s="50" t="n">
        <f aca="false">F303+0.01</f>
        <v>2.96999999999998</v>
      </c>
      <c r="G304" s="48" t="s">
        <v>30</v>
      </c>
    </row>
    <row r="305" customFormat="false" ht="12.75" hidden="false" customHeight="false" outlineLevel="0" collapsed="false">
      <c r="B305" s="46" t="n">
        <f aca="false">B304+0.01</f>
        <v>5.15999999999996</v>
      </c>
      <c r="C305" s="45" t="s">
        <v>30</v>
      </c>
      <c r="F305" s="50" t="n">
        <f aca="false">F304+0.01</f>
        <v>2.97999999999998</v>
      </c>
      <c r="G305" s="48" t="s">
        <v>30</v>
      </c>
    </row>
    <row r="306" customFormat="false" ht="12.75" hidden="false" customHeight="false" outlineLevel="0" collapsed="false">
      <c r="B306" s="46" t="n">
        <f aca="false">B305+0.01</f>
        <v>5.16999999999996</v>
      </c>
      <c r="C306" s="45" t="s">
        <v>30</v>
      </c>
      <c r="F306" s="50" t="n">
        <f aca="false">F305+0.01</f>
        <v>2.98999999999998</v>
      </c>
      <c r="G306" s="48" t="s">
        <v>30</v>
      </c>
    </row>
    <row r="307" customFormat="false" ht="12.75" hidden="false" customHeight="false" outlineLevel="0" collapsed="false">
      <c r="B307" s="46" t="n">
        <f aca="false">B306+0.01</f>
        <v>5.17999999999996</v>
      </c>
      <c r="C307" s="45" t="s">
        <v>30</v>
      </c>
      <c r="F307" s="50" t="n">
        <f aca="false">F306+0.01</f>
        <v>2.99999999999998</v>
      </c>
      <c r="G307" s="48" t="s">
        <v>30</v>
      </c>
    </row>
    <row r="308" customFormat="false" ht="12.75" hidden="false" customHeight="false" outlineLevel="0" collapsed="false">
      <c r="B308" s="46" t="n">
        <f aca="false">B307+0.01</f>
        <v>5.18999999999996</v>
      </c>
      <c r="C308" s="45" t="s">
        <v>30</v>
      </c>
      <c r="F308" s="50" t="n">
        <f aca="false">F307+0.01</f>
        <v>3.00999999999998</v>
      </c>
      <c r="G308" s="48" t="s">
        <v>30</v>
      </c>
    </row>
    <row r="309" customFormat="false" ht="12.75" hidden="false" customHeight="false" outlineLevel="0" collapsed="false">
      <c r="B309" s="46" t="n">
        <f aca="false">B308+0.01</f>
        <v>5.19999999999996</v>
      </c>
      <c r="C309" s="45" t="s">
        <v>30</v>
      </c>
      <c r="F309" s="50" t="n">
        <f aca="false">F308+0.01</f>
        <v>3.01999999999998</v>
      </c>
      <c r="G309" s="48" t="s">
        <v>30</v>
      </c>
    </row>
    <row r="310" customFormat="false" ht="12.75" hidden="false" customHeight="false" outlineLevel="0" collapsed="false">
      <c r="B310" s="46" t="n">
        <f aca="false">B309+0.01</f>
        <v>5.20999999999996</v>
      </c>
      <c r="C310" s="45" t="s">
        <v>30</v>
      </c>
      <c r="F310" s="50" t="n">
        <f aca="false">F309+0.01</f>
        <v>3.02999999999998</v>
      </c>
      <c r="G310" s="48" t="s">
        <v>30</v>
      </c>
    </row>
    <row r="311" customFormat="false" ht="12.75" hidden="false" customHeight="false" outlineLevel="0" collapsed="false">
      <c r="B311" s="46" t="n">
        <f aca="false">B310+0.01</f>
        <v>5.21999999999996</v>
      </c>
      <c r="C311" s="45" t="s">
        <v>30</v>
      </c>
      <c r="F311" s="50" t="n">
        <f aca="false">F310+0.01</f>
        <v>3.03999999999998</v>
      </c>
      <c r="G311" s="48" t="s">
        <v>30</v>
      </c>
    </row>
    <row r="312" customFormat="false" ht="12.75" hidden="false" customHeight="false" outlineLevel="0" collapsed="false">
      <c r="B312" s="46" t="n">
        <f aca="false">B311+0.01</f>
        <v>5.22999999999996</v>
      </c>
      <c r="C312" s="45" t="s">
        <v>30</v>
      </c>
      <c r="F312" s="50" t="n">
        <f aca="false">F311+0.01</f>
        <v>3.04999999999998</v>
      </c>
      <c r="G312" s="48" t="s">
        <v>30</v>
      </c>
    </row>
    <row r="313" customFormat="false" ht="12.75" hidden="false" customHeight="false" outlineLevel="0" collapsed="false">
      <c r="B313" s="46" t="n">
        <f aca="false">B312+0.01</f>
        <v>5.23999999999996</v>
      </c>
      <c r="C313" s="45" t="s">
        <v>30</v>
      </c>
      <c r="F313" s="50" t="n">
        <f aca="false">F312+0.01</f>
        <v>3.05999999999998</v>
      </c>
      <c r="G313" s="48" t="s">
        <v>30</v>
      </c>
    </row>
    <row r="314" customFormat="false" ht="12.75" hidden="false" customHeight="false" outlineLevel="0" collapsed="false">
      <c r="B314" s="46" t="n">
        <f aca="false">B313+0.01</f>
        <v>5.24999999999996</v>
      </c>
      <c r="C314" s="45" t="s">
        <v>30</v>
      </c>
      <c r="F314" s="50" t="n">
        <f aca="false">F313+0.01</f>
        <v>3.06999999999998</v>
      </c>
      <c r="G314" s="48" t="s">
        <v>30</v>
      </c>
    </row>
    <row r="315" customFormat="false" ht="12.75" hidden="false" customHeight="false" outlineLevel="0" collapsed="false">
      <c r="B315" s="46" t="n">
        <f aca="false">B314+0.01</f>
        <v>5.25999999999996</v>
      </c>
      <c r="C315" s="45" t="s">
        <v>30</v>
      </c>
      <c r="F315" s="50" t="n">
        <f aca="false">F314+0.01</f>
        <v>3.07999999999998</v>
      </c>
      <c r="G315" s="48" t="s">
        <v>30</v>
      </c>
    </row>
    <row r="316" customFormat="false" ht="12.75" hidden="false" customHeight="false" outlineLevel="0" collapsed="false">
      <c r="B316" s="46" t="n">
        <f aca="false">B315+0.01</f>
        <v>5.26999999999996</v>
      </c>
      <c r="C316" s="45" t="s">
        <v>30</v>
      </c>
      <c r="F316" s="50" t="n">
        <f aca="false">F315+0.01</f>
        <v>3.08999999999998</v>
      </c>
      <c r="G316" s="48" t="s">
        <v>30</v>
      </c>
    </row>
    <row r="317" customFormat="false" ht="12.75" hidden="false" customHeight="false" outlineLevel="0" collapsed="false">
      <c r="B317" s="46" t="n">
        <f aca="false">B316+0.01</f>
        <v>5.27999999999996</v>
      </c>
      <c r="C317" s="45" t="s">
        <v>30</v>
      </c>
      <c r="F317" s="50" t="n">
        <f aca="false">F316+0.01</f>
        <v>3.09999999999998</v>
      </c>
      <c r="G317" s="48" t="s">
        <v>30</v>
      </c>
    </row>
    <row r="318" customFormat="false" ht="12.75" hidden="false" customHeight="false" outlineLevel="0" collapsed="false">
      <c r="B318" s="46" t="n">
        <f aca="false">B317+0.01</f>
        <v>5.28999999999996</v>
      </c>
      <c r="C318" s="45" t="s">
        <v>30</v>
      </c>
      <c r="F318" s="50" t="n">
        <f aca="false">F317+0.01</f>
        <v>3.10999999999998</v>
      </c>
      <c r="G318" s="48" t="s">
        <v>30</v>
      </c>
    </row>
    <row r="319" customFormat="false" ht="12.75" hidden="false" customHeight="false" outlineLevel="0" collapsed="false">
      <c r="B319" s="46" t="n">
        <f aca="false">B318+0.01</f>
        <v>5.29999999999996</v>
      </c>
      <c r="C319" s="45" t="s">
        <v>30</v>
      </c>
      <c r="F319" s="50" t="n">
        <f aca="false">F318+0.01</f>
        <v>3.11999999999998</v>
      </c>
      <c r="G319" s="48" t="s">
        <v>30</v>
      </c>
    </row>
    <row r="320" customFormat="false" ht="12.75" hidden="false" customHeight="false" outlineLevel="0" collapsed="false">
      <c r="B320" s="46" t="n">
        <f aca="false">B319+0.01</f>
        <v>5.30999999999996</v>
      </c>
      <c r="C320" s="45" t="s">
        <v>30</v>
      </c>
      <c r="F320" s="50" t="n">
        <f aca="false">F319+0.01</f>
        <v>3.12999999999998</v>
      </c>
      <c r="G320" s="48" t="s">
        <v>30</v>
      </c>
    </row>
    <row r="321" customFormat="false" ht="12.75" hidden="false" customHeight="false" outlineLevel="0" collapsed="false">
      <c r="B321" s="46" t="n">
        <f aca="false">B320+0.01</f>
        <v>5.31999999999996</v>
      </c>
      <c r="C321" s="45" t="s">
        <v>30</v>
      </c>
      <c r="F321" s="50" t="n">
        <f aca="false">F320+0.01</f>
        <v>3.13999999999998</v>
      </c>
      <c r="G321" s="48" t="s">
        <v>30</v>
      </c>
    </row>
    <row r="322" customFormat="false" ht="12.75" hidden="false" customHeight="false" outlineLevel="0" collapsed="false">
      <c r="B322" s="46" t="n">
        <f aca="false">B321+0.01</f>
        <v>5.32999999999996</v>
      </c>
      <c r="C322" s="45" t="s">
        <v>30</v>
      </c>
      <c r="F322" s="50" t="n">
        <f aca="false">F321+0.01</f>
        <v>3.14999999999998</v>
      </c>
      <c r="G322" s="48" t="s">
        <v>30</v>
      </c>
    </row>
    <row r="323" customFormat="false" ht="12.75" hidden="false" customHeight="false" outlineLevel="0" collapsed="false">
      <c r="B323" s="46" t="n">
        <f aca="false">B322+0.01</f>
        <v>5.33999999999996</v>
      </c>
      <c r="C323" s="45" t="s">
        <v>30</v>
      </c>
      <c r="F323" s="50" t="n">
        <f aca="false">F322+0.01</f>
        <v>3.15999999999998</v>
      </c>
      <c r="G323" s="48" t="s">
        <v>30</v>
      </c>
    </row>
    <row r="324" customFormat="false" ht="12.75" hidden="false" customHeight="false" outlineLevel="0" collapsed="false">
      <c r="B324" s="46" t="n">
        <f aca="false">B323+0.01</f>
        <v>5.34999999999996</v>
      </c>
      <c r="C324" s="45" t="s">
        <v>30</v>
      </c>
      <c r="F324" s="50" t="n">
        <f aca="false">F323+0.01</f>
        <v>3.16999999999998</v>
      </c>
      <c r="G324" s="48" t="s">
        <v>30</v>
      </c>
    </row>
    <row r="325" customFormat="false" ht="12.75" hidden="false" customHeight="false" outlineLevel="0" collapsed="false">
      <c r="B325" s="46" t="n">
        <f aca="false">B324+0.01</f>
        <v>5.35999999999996</v>
      </c>
      <c r="C325" s="45" t="s">
        <v>30</v>
      </c>
      <c r="F325" s="50" t="n">
        <f aca="false">F324+0.01</f>
        <v>3.17999999999998</v>
      </c>
      <c r="G325" s="48" t="s">
        <v>30</v>
      </c>
    </row>
    <row r="326" customFormat="false" ht="12.75" hidden="false" customHeight="false" outlineLevel="0" collapsed="false">
      <c r="B326" s="46" t="n">
        <f aca="false">B325+0.01</f>
        <v>5.36999999999996</v>
      </c>
      <c r="C326" s="45" t="s">
        <v>30</v>
      </c>
      <c r="F326" s="50" t="n">
        <f aca="false">F325+0.01</f>
        <v>3.18999999999998</v>
      </c>
      <c r="G326" s="48" t="s">
        <v>30</v>
      </c>
    </row>
    <row r="327" customFormat="false" ht="12.75" hidden="false" customHeight="false" outlineLevel="0" collapsed="false">
      <c r="B327" s="46" t="n">
        <f aca="false">B326+0.01</f>
        <v>5.37999999999996</v>
      </c>
      <c r="C327" s="45" t="s">
        <v>30</v>
      </c>
      <c r="F327" s="50" t="n">
        <f aca="false">F326+0.01</f>
        <v>3.19999999999998</v>
      </c>
      <c r="G327" s="48" t="s">
        <v>30</v>
      </c>
    </row>
    <row r="328" customFormat="false" ht="12.75" hidden="false" customHeight="false" outlineLevel="0" collapsed="false">
      <c r="B328" s="46" t="n">
        <f aca="false">B327+0.01</f>
        <v>5.38999999999996</v>
      </c>
      <c r="C328" s="45" t="s">
        <v>30</v>
      </c>
      <c r="F328" s="50" t="n">
        <f aca="false">F327+0.01</f>
        <v>3.20999999999998</v>
      </c>
      <c r="G328" s="48" t="s">
        <v>30</v>
      </c>
    </row>
    <row r="329" customFormat="false" ht="12.75" hidden="false" customHeight="false" outlineLevel="0" collapsed="false">
      <c r="B329" s="46" t="n">
        <f aca="false">B328+0.01</f>
        <v>5.39999999999996</v>
      </c>
      <c r="C329" s="45" t="s">
        <v>30</v>
      </c>
      <c r="F329" s="50" t="n">
        <f aca="false">F328+0.01</f>
        <v>3.21999999999998</v>
      </c>
      <c r="G329" s="48" t="s">
        <v>30</v>
      </c>
    </row>
    <row r="330" customFormat="false" ht="12.75" hidden="false" customHeight="false" outlineLevel="0" collapsed="false">
      <c r="B330" s="46" t="n">
        <f aca="false">B329+0.01</f>
        <v>5.40999999999996</v>
      </c>
      <c r="C330" s="45" t="s">
        <v>30</v>
      </c>
      <c r="F330" s="50" t="n">
        <f aca="false">F329+0.01</f>
        <v>3.22999999999997</v>
      </c>
      <c r="G330" s="48" t="s">
        <v>30</v>
      </c>
    </row>
    <row r="331" customFormat="false" ht="12.75" hidden="false" customHeight="false" outlineLevel="0" collapsed="false">
      <c r="B331" s="46" t="n">
        <f aca="false">B330+0.01</f>
        <v>5.41999999999996</v>
      </c>
      <c r="C331" s="45" t="s">
        <v>30</v>
      </c>
      <c r="F331" s="50" t="n">
        <f aca="false">F330+0.01</f>
        <v>3.23999999999997</v>
      </c>
      <c r="G331" s="48" t="s">
        <v>30</v>
      </c>
    </row>
    <row r="332" customFormat="false" ht="12.75" hidden="false" customHeight="false" outlineLevel="0" collapsed="false">
      <c r="B332" s="46" t="n">
        <f aca="false">B331+0.01</f>
        <v>5.42999999999995</v>
      </c>
      <c r="C332" s="45" t="s">
        <v>30</v>
      </c>
      <c r="F332" s="50" t="n">
        <f aca="false">F331+0.01</f>
        <v>3.24999999999997</v>
      </c>
      <c r="G332" s="48" t="s">
        <v>30</v>
      </c>
    </row>
    <row r="333" customFormat="false" ht="12.75" hidden="false" customHeight="false" outlineLevel="0" collapsed="false">
      <c r="B333" s="46" t="n">
        <f aca="false">B332+0.01</f>
        <v>5.43999999999995</v>
      </c>
      <c r="C333" s="45" t="s">
        <v>30</v>
      </c>
      <c r="F333" s="50" t="n">
        <f aca="false">F332+0.01</f>
        <v>3.25999999999997</v>
      </c>
      <c r="G333" s="48" t="s">
        <v>30</v>
      </c>
    </row>
    <row r="334" customFormat="false" ht="12.75" hidden="false" customHeight="false" outlineLevel="0" collapsed="false">
      <c r="B334" s="46" t="n">
        <f aca="false">B333+0.01</f>
        <v>5.44999999999995</v>
      </c>
      <c r="C334" s="45" t="s">
        <v>30</v>
      </c>
      <c r="F334" s="50" t="n">
        <f aca="false">F333+0.01</f>
        <v>3.26999999999997</v>
      </c>
      <c r="G334" s="48" t="s">
        <v>30</v>
      </c>
    </row>
    <row r="335" customFormat="false" ht="12.75" hidden="false" customHeight="false" outlineLevel="0" collapsed="false">
      <c r="B335" s="46" t="n">
        <f aca="false">B334+0.01</f>
        <v>5.45999999999995</v>
      </c>
      <c r="C335" s="45" t="s">
        <v>30</v>
      </c>
      <c r="F335" s="50" t="n">
        <f aca="false">F334+0.01</f>
        <v>3.27999999999997</v>
      </c>
      <c r="G335" s="48" t="s">
        <v>30</v>
      </c>
    </row>
    <row r="336" customFormat="false" ht="12.75" hidden="false" customHeight="false" outlineLevel="0" collapsed="false">
      <c r="B336" s="46" t="n">
        <f aca="false">B335+0.01</f>
        <v>5.46999999999995</v>
      </c>
      <c r="C336" s="45" t="s">
        <v>30</v>
      </c>
      <c r="F336" s="50" t="n">
        <f aca="false">F335+0.01</f>
        <v>3.28999999999997</v>
      </c>
      <c r="G336" s="48" t="s">
        <v>30</v>
      </c>
    </row>
    <row r="337" customFormat="false" ht="12.75" hidden="false" customHeight="false" outlineLevel="0" collapsed="false">
      <c r="B337" s="46" t="n">
        <f aca="false">B336+0.01</f>
        <v>5.47999999999995</v>
      </c>
      <c r="C337" s="45" t="s">
        <v>30</v>
      </c>
      <c r="F337" s="50" t="n">
        <f aca="false">F336+0.01</f>
        <v>3.29999999999997</v>
      </c>
      <c r="G337" s="48" t="s">
        <v>30</v>
      </c>
    </row>
    <row r="338" customFormat="false" ht="12.75" hidden="false" customHeight="false" outlineLevel="0" collapsed="false">
      <c r="B338" s="46" t="n">
        <f aca="false">B337+0.01</f>
        <v>5.48999999999995</v>
      </c>
      <c r="C338" s="45" t="s">
        <v>30</v>
      </c>
      <c r="F338" s="50" t="n">
        <f aca="false">F337+0.01</f>
        <v>3.30999999999997</v>
      </c>
      <c r="G338" s="48" t="s">
        <v>30</v>
      </c>
    </row>
    <row r="339" customFormat="false" ht="12.75" hidden="false" customHeight="false" outlineLevel="0" collapsed="false">
      <c r="B339" s="46" t="n">
        <f aca="false">B338+0.01</f>
        <v>5.49999999999995</v>
      </c>
      <c r="C339" s="45" t="s">
        <v>30</v>
      </c>
      <c r="F339" s="50" t="n">
        <f aca="false">F338+0.01</f>
        <v>3.31999999999997</v>
      </c>
      <c r="G339" s="48" t="s">
        <v>30</v>
      </c>
    </row>
    <row r="340" customFormat="false" ht="12.75" hidden="false" customHeight="false" outlineLevel="0" collapsed="false">
      <c r="B340" s="46" t="n">
        <f aca="false">B339+0.01</f>
        <v>5.50999999999995</v>
      </c>
      <c r="C340" s="45" t="s">
        <v>30</v>
      </c>
      <c r="F340" s="50" t="n">
        <f aca="false">F339+0.01</f>
        <v>3.32999999999997</v>
      </c>
      <c r="G340" s="48" t="s">
        <v>30</v>
      </c>
    </row>
    <row r="341" customFormat="false" ht="12.75" hidden="false" customHeight="false" outlineLevel="0" collapsed="false">
      <c r="B341" s="46" t="n">
        <f aca="false">B340+0.01</f>
        <v>5.51999999999995</v>
      </c>
      <c r="C341" s="45" t="s">
        <v>30</v>
      </c>
      <c r="F341" s="50" t="n">
        <f aca="false">F340+0.01</f>
        <v>3.33999999999997</v>
      </c>
      <c r="G341" s="48" t="s">
        <v>30</v>
      </c>
    </row>
    <row r="342" customFormat="false" ht="12.75" hidden="false" customHeight="false" outlineLevel="0" collapsed="false">
      <c r="B342" s="46" t="n">
        <f aca="false">B341+0.01</f>
        <v>5.52999999999995</v>
      </c>
      <c r="C342" s="45" t="s">
        <v>30</v>
      </c>
      <c r="F342" s="50" t="n">
        <f aca="false">F341+0.01</f>
        <v>3.34999999999997</v>
      </c>
      <c r="G342" s="48" t="s">
        <v>30</v>
      </c>
    </row>
    <row r="343" customFormat="false" ht="12.75" hidden="false" customHeight="false" outlineLevel="0" collapsed="false">
      <c r="B343" s="46" t="n">
        <f aca="false">B342+0.01</f>
        <v>5.53999999999995</v>
      </c>
      <c r="C343" s="45" t="s">
        <v>30</v>
      </c>
      <c r="F343" s="50" t="n">
        <f aca="false">F342+0.01</f>
        <v>3.35999999999997</v>
      </c>
      <c r="G343" s="48" t="s">
        <v>30</v>
      </c>
    </row>
    <row r="344" customFormat="false" ht="12.75" hidden="false" customHeight="false" outlineLevel="0" collapsed="false">
      <c r="B344" s="46" t="n">
        <f aca="false">B343+0.01</f>
        <v>5.54999999999995</v>
      </c>
      <c r="C344" s="45" t="s">
        <v>30</v>
      </c>
      <c r="F344" s="50" t="n">
        <f aca="false">F343+0.01</f>
        <v>3.36999999999997</v>
      </c>
      <c r="G344" s="48" t="s">
        <v>30</v>
      </c>
    </row>
    <row r="345" customFormat="false" ht="12.75" hidden="false" customHeight="false" outlineLevel="0" collapsed="false">
      <c r="B345" s="46" t="n">
        <f aca="false">B344+0.01</f>
        <v>5.55999999999995</v>
      </c>
      <c r="C345" s="45" t="s">
        <v>30</v>
      </c>
      <c r="F345" s="50" t="n">
        <f aca="false">F344+0.01</f>
        <v>3.37999999999997</v>
      </c>
      <c r="G345" s="48" t="s">
        <v>30</v>
      </c>
    </row>
    <row r="346" customFormat="false" ht="12.75" hidden="false" customHeight="false" outlineLevel="0" collapsed="false">
      <c r="B346" s="46" t="n">
        <f aca="false">B345+0.01</f>
        <v>5.56999999999995</v>
      </c>
      <c r="C346" s="45" t="s">
        <v>30</v>
      </c>
      <c r="F346" s="50" t="n">
        <f aca="false">F345+0.01</f>
        <v>3.38999999999997</v>
      </c>
      <c r="G346" s="48" t="s">
        <v>30</v>
      </c>
    </row>
    <row r="347" customFormat="false" ht="12.75" hidden="false" customHeight="false" outlineLevel="0" collapsed="false">
      <c r="B347" s="46" t="n">
        <f aca="false">B346+0.01</f>
        <v>5.57999999999995</v>
      </c>
      <c r="C347" s="45" t="s">
        <v>30</v>
      </c>
      <c r="F347" s="50" t="n">
        <f aca="false">F346+0.01</f>
        <v>3.39999999999997</v>
      </c>
      <c r="G347" s="48" t="s">
        <v>30</v>
      </c>
    </row>
    <row r="348" customFormat="false" ht="12.75" hidden="false" customHeight="false" outlineLevel="0" collapsed="false">
      <c r="B348" s="46" t="n">
        <f aca="false">B347+0.01</f>
        <v>5.58999999999995</v>
      </c>
      <c r="C348" s="45" t="s">
        <v>30</v>
      </c>
      <c r="F348" s="50" t="n">
        <f aca="false">F347+0.01</f>
        <v>3.40999999999997</v>
      </c>
      <c r="G348" s="48" t="s">
        <v>30</v>
      </c>
    </row>
    <row r="349" customFormat="false" ht="12.75" hidden="false" customHeight="false" outlineLevel="0" collapsed="false">
      <c r="B349" s="46" t="n">
        <f aca="false">B348+0.01</f>
        <v>5.59999999999995</v>
      </c>
      <c r="C349" s="45" t="s">
        <v>30</v>
      </c>
      <c r="F349" s="50" t="n">
        <f aca="false">F348+0.01</f>
        <v>3.41999999999997</v>
      </c>
      <c r="G349" s="48" t="s">
        <v>30</v>
      </c>
    </row>
    <row r="350" customFormat="false" ht="12.75" hidden="false" customHeight="false" outlineLevel="0" collapsed="false">
      <c r="B350" s="46" t="n">
        <f aca="false">B349+0.01</f>
        <v>5.60999999999995</v>
      </c>
      <c r="C350" s="45" t="s">
        <v>30</v>
      </c>
      <c r="F350" s="50" t="n">
        <f aca="false">F349+0.01</f>
        <v>3.42999999999997</v>
      </c>
      <c r="G350" s="48" t="s">
        <v>30</v>
      </c>
    </row>
    <row r="351" customFormat="false" ht="12.75" hidden="false" customHeight="false" outlineLevel="0" collapsed="false">
      <c r="B351" s="46" t="n">
        <f aca="false">B350+0.01</f>
        <v>5.61999999999995</v>
      </c>
      <c r="C351" s="45" t="s">
        <v>30</v>
      </c>
      <c r="F351" s="50" t="n">
        <f aca="false">F350+0.01</f>
        <v>3.43999999999997</v>
      </c>
      <c r="G351" s="48" t="s">
        <v>30</v>
      </c>
    </row>
    <row r="352" customFormat="false" ht="12.75" hidden="false" customHeight="false" outlineLevel="0" collapsed="false">
      <c r="B352" s="46" t="n">
        <f aca="false">B351+0.01</f>
        <v>5.62999999999995</v>
      </c>
      <c r="C352" s="45" t="s">
        <v>30</v>
      </c>
      <c r="F352" s="50" t="n">
        <f aca="false">F351+0.01</f>
        <v>3.44999999999997</v>
      </c>
      <c r="G352" s="48" t="s">
        <v>30</v>
      </c>
    </row>
    <row r="353" customFormat="false" ht="12.75" hidden="false" customHeight="false" outlineLevel="0" collapsed="false">
      <c r="B353" s="46" t="n">
        <f aca="false">B352+0.01</f>
        <v>5.63999999999995</v>
      </c>
      <c r="C353" s="45" t="s">
        <v>30</v>
      </c>
      <c r="F353" s="50" t="n">
        <f aca="false">F352+0.01</f>
        <v>3.45999999999997</v>
      </c>
      <c r="G353" s="48" t="s">
        <v>30</v>
      </c>
    </row>
    <row r="354" customFormat="false" ht="12.75" hidden="false" customHeight="false" outlineLevel="0" collapsed="false">
      <c r="B354" s="46" t="n">
        <f aca="false">B353+0.01</f>
        <v>5.64999999999995</v>
      </c>
      <c r="C354" s="45" t="s">
        <v>30</v>
      </c>
      <c r="F354" s="50" t="n">
        <f aca="false">F353+0.01</f>
        <v>3.46999999999997</v>
      </c>
      <c r="G354" s="48" t="s">
        <v>30</v>
      </c>
    </row>
    <row r="355" customFormat="false" ht="12.75" hidden="false" customHeight="false" outlineLevel="0" collapsed="false">
      <c r="B355" s="46" t="n">
        <f aca="false">B354+0.01</f>
        <v>5.65999999999995</v>
      </c>
      <c r="C355" s="45" t="s">
        <v>30</v>
      </c>
      <c r="F355" s="50" t="n">
        <f aca="false">F354+0.01</f>
        <v>3.47999999999997</v>
      </c>
      <c r="G355" s="48" t="s">
        <v>30</v>
      </c>
    </row>
    <row r="356" customFormat="false" ht="12.75" hidden="false" customHeight="false" outlineLevel="0" collapsed="false">
      <c r="B356" s="46" t="n">
        <f aca="false">B355+0.01</f>
        <v>5.66999999999995</v>
      </c>
      <c r="C356" s="45" t="s">
        <v>30</v>
      </c>
      <c r="F356" s="50" t="n">
        <f aca="false">F355+0.01</f>
        <v>3.48999999999997</v>
      </c>
      <c r="G356" s="48" t="s">
        <v>30</v>
      </c>
    </row>
    <row r="357" customFormat="false" ht="12.75" hidden="false" customHeight="false" outlineLevel="0" collapsed="false">
      <c r="B357" s="46" t="n">
        <f aca="false">B356+0.01</f>
        <v>5.67999999999995</v>
      </c>
      <c r="C357" s="45" t="s">
        <v>30</v>
      </c>
      <c r="F357" s="50" t="n">
        <f aca="false">F356+0.01</f>
        <v>3.49999999999997</v>
      </c>
      <c r="G357" s="48" t="s">
        <v>30</v>
      </c>
    </row>
    <row r="358" customFormat="false" ht="12.75" hidden="false" customHeight="false" outlineLevel="0" collapsed="false">
      <c r="B358" s="46" t="n">
        <f aca="false">B357+0.01</f>
        <v>5.68999999999995</v>
      </c>
      <c r="C358" s="45" t="s">
        <v>30</v>
      </c>
      <c r="F358" s="50" t="n">
        <f aca="false">F357+0.01</f>
        <v>3.50999999999997</v>
      </c>
      <c r="G358" s="48" t="s">
        <v>30</v>
      </c>
    </row>
    <row r="359" customFormat="false" ht="12.75" hidden="false" customHeight="false" outlineLevel="0" collapsed="false">
      <c r="B359" s="46" t="n">
        <f aca="false">B358+0.01</f>
        <v>5.69999999999995</v>
      </c>
      <c r="C359" s="45" t="s">
        <v>30</v>
      </c>
      <c r="F359" s="50" t="n">
        <f aca="false">F358+0.01</f>
        <v>3.51999999999997</v>
      </c>
      <c r="G359" s="48" t="s">
        <v>30</v>
      </c>
    </row>
    <row r="360" customFormat="false" ht="12.75" hidden="false" customHeight="false" outlineLevel="0" collapsed="false">
      <c r="B360" s="46" t="n">
        <f aca="false">B359+0.01</f>
        <v>5.70999999999995</v>
      </c>
      <c r="C360" s="45" t="s">
        <v>30</v>
      </c>
      <c r="F360" s="50" t="n">
        <f aca="false">F359+0.01</f>
        <v>3.52999999999997</v>
      </c>
      <c r="G360" s="48" t="s">
        <v>30</v>
      </c>
    </row>
    <row r="361" customFormat="false" ht="12.75" hidden="false" customHeight="false" outlineLevel="0" collapsed="false">
      <c r="B361" s="46" t="n">
        <f aca="false">B360+0.01</f>
        <v>5.71999999999995</v>
      </c>
      <c r="C361" s="45" t="s">
        <v>30</v>
      </c>
      <c r="F361" s="50" t="n">
        <f aca="false">F360+0.01</f>
        <v>3.53999999999997</v>
      </c>
      <c r="G361" s="48" t="s">
        <v>30</v>
      </c>
    </row>
    <row r="362" customFormat="false" ht="12.75" hidden="false" customHeight="false" outlineLevel="0" collapsed="false">
      <c r="B362" s="46" t="n">
        <f aca="false">B361+0.01</f>
        <v>5.72999999999995</v>
      </c>
      <c r="C362" s="45" t="s">
        <v>30</v>
      </c>
      <c r="F362" s="50" t="n">
        <f aca="false">F361+0.01</f>
        <v>3.54999999999997</v>
      </c>
      <c r="G362" s="48" t="s">
        <v>30</v>
      </c>
    </row>
    <row r="363" customFormat="false" ht="12.75" hidden="false" customHeight="false" outlineLevel="0" collapsed="false">
      <c r="B363" s="46" t="n">
        <f aca="false">B362+0.01</f>
        <v>5.73999999999995</v>
      </c>
      <c r="C363" s="45" t="s">
        <v>30</v>
      </c>
      <c r="F363" s="50" t="n">
        <f aca="false">F362+0.01</f>
        <v>3.55999999999997</v>
      </c>
      <c r="G363" s="48" t="s">
        <v>30</v>
      </c>
    </row>
    <row r="364" customFormat="false" ht="12.75" hidden="false" customHeight="false" outlineLevel="0" collapsed="false">
      <c r="B364" s="46" t="n">
        <f aca="false">B363+0.01</f>
        <v>5.74999999999995</v>
      </c>
      <c r="C364" s="45" t="s">
        <v>30</v>
      </c>
      <c r="F364" s="50" t="n">
        <f aca="false">F363+0.01</f>
        <v>3.56999999999997</v>
      </c>
      <c r="G364" s="48" t="s">
        <v>30</v>
      </c>
    </row>
    <row r="365" customFormat="false" ht="12.75" hidden="false" customHeight="false" outlineLevel="0" collapsed="false">
      <c r="B365" s="46" t="n">
        <f aca="false">B364+0.01</f>
        <v>5.75999999999995</v>
      </c>
      <c r="C365" s="45" t="s">
        <v>30</v>
      </c>
      <c r="F365" s="50" t="n">
        <f aca="false">F364+0.01</f>
        <v>3.57999999999997</v>
      </c>
      <c r="G365" s="48" t="s">
        <v>30</v>
      </c>
    </row>
    <row r="366" customFormat="false" ht="12.75" hidden="false" customHeight="false" outlineLevel="0" collapsed="false">
      <c r="B366" s="46" t="n">
        <f aca="false">B365+0.01</f>
        <v>5.76999999999995</v>
      </c>
      <c r="C366" s="45" t="s">
        <v>30</v>
      </c>
      <c r="F366" s="50" t="n">
        <f aca="false">F365+0.01</f>
        <v>3.58999999999997</v>
      </c>
      <c r="G366" s="48" t="s">
        <v>30</v>
      </c>
    </row>
    <row r="367" customFormat="false" ht="12.75" hidden="false" customHeight="false" outlineLevel="0" collapsed="false">
      <c r="B367" s="46" t="n">
        <f aca="false">B366+0.01</f>
        <v>5.77999999999995</v>
      </c>
      <c r="C367" s="45" t="s">
        <v>30</v>
      </c>
      <c r="F367" s="50" t="n">
        <f aca="false">F366+0.01</f>
        <v>3.59999999999997</v>
      </c>
      <c r="G367" s="48" t="s">
        <v>30</v>
      </c>
    </row>
    <row r="368" customFormat="false" ht="12.75" hidden="false" customHeight="false" outlineLevel="0" collapsed="false">
      <c r="B368" s="46" t="n">
        <f aca="false">B367+0.01</f>
        <v>5.78999999999995</v>
      </c>
      <c r="C368" s="45" t="s">
        <v>30</v>
      </c>
      <c r="F368" s="50" t="n">
        <f aca="false">F367+0.01</f>
        <v>3.60999999999997</v>
      </c>
      <c r="G368" s="48" t="s">
        <v>30</v>
      </c>
    </row>
    <row r="369" customFormat="false" ht="12.75" hidden="false" customHeight="false" outlineLevel="0" collapsed="false">
      <c r="B369" s="46" t="n">
        <f aca="false">B368+0.01</f>
        <v>5.79999999999995</v>
      </c>
      <c r="C369" s="45" t="s">
        <v>30</v>
      </c>
      <c r="F369" s="50" t="n">
        <f aca="false">F368+0.01</f>
        <v>3.61999999999997</v>
      </c>
      <c r="G369" s="48" t="s">
        <v>30</v>
      </c>
    </row>
    <row r="370" customFormat="false" ht="12.75" hidden="false" customHeight="false" outlineLevel="0" collapsed="false">
      <c r="B370" s="46" t="n">
        <f aca="false">B369+0.01</f>
        <v>5.80999999999995</v>
      </c>
      <c r="C370" s="45" t="s">
        <v>30</v>
      </c>
      <c r="F370" s="50" t="n">
        <f aca="false">F369+0.01</f>
        <v>3.62999999999997</v>
      </c>
      <c r="G370" s="48" t="s">
        <v>30</v>
      </c>
    </row>
    <row r="371" customFormat="false" ht="12.75" hidden="false" customHeight="false" outlineLevel="0" collapsed="false">
      <c r="B371" s="46" t="n">
        <f aca="false">B370+0.01</f>
        <v>5.81999999999995</v>
      </c>
      <c r="C371" s="45" t="s">
        <v>30</v>
      </c>
      <c r="F371" s="50" t="n">
        <f aca="false">F370+0.01</f>
        <v>3.63999999999997</v>
      </c>
      <c r="G371" s="48" t="s">
        <v>30</v>
      </c>
    </row>
    <row r="372" customFormat="false" ht="12.75" hidden="false" customHeight="false" outlineLevel="0" collapsed="false">
      <c r="B372" s="46" t="n">
        <f aca="false">B371+0.01</f>
        <v>5.82999999999995</v>
      </c>
      <c r="C372" s="45" t="s">
        <v>30</v>
      </c>
      <c r="F372" s="50" t="n">
        <f aca="false">F371+0.01</f>
        <v>3.64999999999997</v>
      </c>
      <c r="G372" s="48" t="s">
        <v>30</v>
      </c>
    </row>
    <row r="373" customFormat="false" ht="12.75" hidden="false" customHeight="false" outlineLevel="0" collapsed="false">
      <c r="B373" s="46" t="n">
        <f aca="false">B372+0.01</f>
        <v>5.83999999999995</v>
      </c>
      <c r="C373" s="45" t="s">
        <v>30</v>
      </c>
      <c r="F373" s="50" t="n">
        <f aca="false">F372+0.01</f>
        <v>3.65999999999997</v>
      </c>
      <c r="G373" s="48" t="s">
        <v>30</v>
      </c>
    </row>
    <row r="374" customFormat="false" ht="12.75" hidden="false" customHeight="false" outlineLevel="0" collapsed="false">
      <c r="B374" s="46" t="n">
        <f aca="false">B373+0.01</f>
        <v>5.84999999999995</v>
      </c>
      <c r="C374" s="45" t="s">
        <v>30</v>
      </c>
      <c r="F374" s="50" t="n">
        <f aca="false">F373+0.01</f>
        <v>3.66999999999997</v>
      </c>
      <c r="G374" s="48" t="s">
        <v>30</v>
      </c>
    </row>
    <row r="375" customFormat="false" ht="12.75" hidden="false" customHeight="false" outlineLevel="0" collapsed="false">
      <c r="B375" s="46" t="n">
        <f aca="false">B374+0.01</f>
        <v>5.85999999999995</v>
      </c>
      <c r="C375" s="45" t="s">
        <v>30</v>
      </c>
      <c r="F375" s="50" t="n">
        <f aca="false">F374+0.01</f>
        <v>3.67999999999997</v>
      </c>
      <c r="G375" s="48" t="s">
        <v>30</v>
      </c>
    </row>
    <row r="376" customFormat="false" ht="12.75" hidden="false" customHeight="false" outlineLevel="0" collapsed="false">
      <c r="B376" s="46" t="n">
        <f aca="false">B375+0.01</f>
        <v>5.86999999999995</v>
      </c>
      <c r="C376" s="45" t="s">
        <v>30</v>
      </c>
      <c r="F376" s="50" t="n">
        <f aca="false">F375+0.01</f>
        <v>3.68999999999997</v>
      </c>
      <c r="G376" s="48" t="s">
        <v>30</v>
      </c>
    </row>
    <row r="377" customFormat="false" ht="12.75" hidden="false" customHeight="false" outlineLevel="0" collapsed="false">
      <c r="B377" s="46" t="n">
        <f aca="false">B376+0.01</f>
        <v>5.87999999999995</v>
      </c>
      <c r="C377" s="45" t="s">
        <v>30</v>
      </c>
      <c r="F377" s="50" t="n">
        <f aca="false">F376+0.01</f>
        <v>3.69999999999996</v>
      </c>
      <c r="G377" s="48" t="s">
        <v>30</v>
      </c>
    </row>
    <row r="378" customFormat="false" ht="12.75" hidden="false" customHeight="false" outlineLevel="0" collapsed="false">
      <c r="B378" s="46" t="n">
        <f aca="false">B377+0.01</f>
        <v>5.88999999999995</v>
      </c>
      <c r="C378" s="45" t="s">
        <v>30</v>
      </c>
      <c r="F378" s="50" t="n">
        <f aca="false">F377+0.01</f>
        <v>3.70999999999996</v>
      </c>
      <c r="G378" s="48" t="s">
        <v>30</v>
      </c>
    </row>
    <row r="379" customFormat="false" ht="12.75" hidden="false" customHeight="false" outlineLevel="0" collapsed="false">
      <c r="B379" s="46" t="n">
        <f aca="false">B378+0.01</f>
        <v>5.89999999999994</v>
      </c>
      <c r="C379" s="45" t="s">
        <v>30</v>
      </c>
      <c r="F379" s="50" t="n">
        <f aca="false">F378+0.01</f>
        <v>3.71999999999996</v>
      </c>
      <c r="G379" s="48" t="s">
        <v>30</v>
      </c>
    </row>
    <row r="380" customFormat="false" ht="12.75" hidden="false" customHeight="false" outlineLevel="0" collapsed="false">
      <c r="B380" s="46" t="n">
        <f aca="false">B379+0.01</f>
        <v>5.90999999999994</v>
      </c>
      <c r="C380" s="45" t="s">
        <v>30</v>
      </c>
      <c r="F380" s="50" t="n">
        <f aca="false">F379+0.01</f>
        <v>3.72999999999996</v>
      </c>
      <c r="G380" s="48" t="s">
        <v>30</v>
      </c>
    </row>
    <row r="381" customFormat="false" ht="12.75" hidden="false" customHeight="false" outlineLevel="0" collapsed="false">
      <c r="B381" s="46" t="n">
        <f aca="false">B380+0.01</f>
        <v>5.91999999999994</v>
      </c>
      <c r="C381" s="45" t="s">
        <v>30</v>
      </c>
      <c r="F381" s="50" t="n">
        <f aca="false">F380+0.01</f>
        <v>3.73999999999996</v>
      </c>
      <c r="G381" s="48" t="s">
        <v>30</v>
      </c>
    </row>
    <row r="382" customFormat="false" ht="12.75" hidden="false" customHeight="false" outlineLevel="0" collapsed="false">
      <c r="B382" s="46" t="n">
        <f aca="false">B381+0.01</f>
        <v>5.92999999999994</v>
      </c>
      <c r="C382" s="45" t="s">
        <v>30</v>
      </c>
      <c r="F382" s="50" t="n">
        <f aca="false">F381+0.01</f>
        <v>3.74999999999996</v>
      </c>
      <c r="G382" s="48" t="s">
        <v>30</v>
      </c>
    </row>
    <row r="383" customFormat="false" ht="12.75" hidden="false" customHeight="false" outlineLevel="0" collapsed="false">
      <c r="B383" s="46" t="n">
        <f aca="false">B382+0.01</f>
        <v>5.93999999999994</v>
      </c>
      <c r="C383" s="45" t="s">
        <v>30</v>
      </c>
      <c r="F383" s="50" t="n">
        <f aca="false">F382+0.01</f>
        <v>3.75999999999996</v>
      </c>
      <c r="G383" s="48" t="s">
        <v>30</v>
      </c>
    </row>
    <row r="384" customFormat="false" ht="12.75" hidden="false" customHeight="false" outlineLevel="0" collapsed="false">
      <c r="B384" s="46" t="n">
        <f aca="false">B383+0.01</f>
        <v>5.94999999999994</v>
      </c>
      <c r="C384" s="45" t="s">
        <v>30</v>
      </c>
      <c r="F384" s="50" t="n">
        <f aca="false">F383+0.01</f>
        <v>3.76999999999996</v>
      </c>
      <c r="G384" s="48" t="s">
        <v>30</v>
      </c>
    </row>
    <row r="385" customFormat="false" ht="12.75" hidden="false" customHeight="false" outlineLevel="0" collapsed="false">
      <c r="B385" s="46" t="n">
        <f aca="false">B384+0.01</f>
        <v>5.95999999999994</v>
      </c>
      <c r="C385" s="45" t="s">
        <v>30</v>
      </c>
      <c r="F385" s="50" t="n">
        <f aca="false">F384+0.01</f>
        <v>3.77999999999996</v>
      </c>
      <c r="G385" s="48" t="s">
        <v>30</v>
      </c>
    </row>
    <row r="386" customFormat="false" ht="12.75" hidden="false" customHeight="false" outlineLevel="0" collapsed="false">
      <c r="B386" s="46" t="n">
        <f aca="false">B385+0.01</f>
        <v>5.96999999999994</v>
      </c>
      <c r="C386" s="45" t="s">
        <v>30</v>
      </c>
      <c r="F386" s="50" t="n">
        <f aca="false">F385+0.01</f>
        <v>3.78999999999996</v>
      </c>
      <c r="G386" s="48" t="s">
        <v>30</v>
      </c>
    </row>
    <row r="387" customFormat="false" ht="12.75" hidden="false" customHeight="false" outlineLevel="0" collapsed="false">
      <c r="B387" s="46" t="n">
        <f aca="false">B386+0.01</f>
        <v>5.97999999999994</v>
      </c>
      <c r="C387" s="45" t="s">
        <v>30</v>
      </c>
      <c r="F387" s="50" t="n">
        <f aca="false">F386+0.01</f>
        <v>3.79999999999996</v>
      </c>
      <c r="G387" s="48" t="s">
        <v>30</v>
      </c>
    </row>
    <row r="388" customFormat="false" ht="12.75" hidden="false" customHeight="false" outlineLevel="0" collapsed="false">
      <c r="B388" s="46" t="n">
        <f aca="false">B387+0.01</f>
        <v>5.98999999999994</v>
      </c>
      <c r="C388" s="45" t="s">
        <v>30</v>
      </c>
      <c r="F388" s="50" t="n">
        <f aca="false">F387+0.01</f>
        <v>3.80999999999996</v>
      </c>
      <c r="G388" s="48" t="s">
        <v>30</v>
      </c>
    </row>
    <row r="389" customFormat="false" ht="12.75" hidden="false" customHeight="false" outlineLevel="0" collapsed="false">
      <c r="B389" s="46" t="n">
        <f aca="false">B388+0.01</f>
        <v>5.99999999999994</v>
      </c>
      <c r="C389" s="45" t="s">
        <v>30</v>
      </c>
      <c r="F389" s="50" t="n">
        <f aca="false">F388+0.01</f>
        <v>3.81999999999996</v>
      </c>
      <c r="G389" s="48" t="s">
        <v>30</v>
      </c>
    </row>
    <row r="390" customFormat="false" ht="12.75" hidden="false" customHeight="false" outlineLevel="0" collapsed="false">
      <c r="B390" s="46" t="n">
        <f aca="false">B389+0.01</f>
        <v>6.00999999999994</v>
      </c>
      <c r="C390" s="45" t="s">
        <v>30</v>
      </c>
      <c r="F390" s="50" t="n">
        <f aca="false">F389+0.01</f>
        <v>3.82999999999996</v>
      </c>
      <c r="G390" s="48" t="s">
        <v>30</v>
      </c>
    </row>
    <row r="391" customFormat="false" ht="12.75" hidden="false" customHeight="false" outlineLevel="0" collapsed="false">
      <c r="B391" s="46" t="n">
        <f aca="false">B390+0.01</f>
        <v>6.01999999999994</v>
      </c>
      <c r="C391" s="45" t="s">
        <v>30</v>
      </c>
      <c r="F391" s="50" t="n">
        <f aca="false">F390+0.01</f>
        <v>3.83999999999996</v>
      </c>
      <c r="G391" s="48" t="s">
        <v>30</v>
      </c>
    </row>
    <row r="392" customFormat="false" ht="12.75" hidden="false" customHeight="false" outlineLevel="0" collapsed="false">
      <c r="B392" s="46" t="n">
        <f aca="false">B391+0.01</f>
        <v>6.02999999999994</v>
      </c>
      <c r="C392" s="45" t="s">
        <v>30</v>
      </c>
      <c r="F392" s="50" t="n">
        <f aca="false">F391+0.01</f>
        <v>3.84999999999996</v>
      </c>
      <c r="G392" s="48" t="s">
        <v>30</v>
      </c>
    </row>
    <row r="393" customFormat="false" ht="12.75" hidden="false" customHeight="false" outlineLevel="0" collapsed="false">
      <c r="B393" s="46" t="n">
        <f aca="false">B392+0.01</f>
        <v>6.03999999999994</v>
      </c>
      <c r="C393" s="45" t="s">
        <v>30</v>
      </c>
      <c r="F393" s="50" t="n">
        <f aca="false">F392+0.01</f>
        <v>3.85999999999996</v>
      </c>
      <c r="G393" s="48" t="s">
        <v>30</v>
      </c>
    </row>
    <row r="394" customFormat="false" ht="12.75" hidden="false" customHeight="false" outlineLevel="0" collapsed="false">
      <c r="B394" s="46" t="n">
        <f aca="false">B393+0.01</f>
        <v>6.04999999999994</v>
      </c>
      <c r="C394" s="45" t="s">
        <v>30</v>
      </c>
      <c r="F394" s="50" t="n">
        <f aca="false">F393+0.01</f>
        <v>3.86999999999996</v>
      </c>
      <c r="G394" s="48" t="s">
        <v>30</v>
      </c>
    </row>
    <row r="395" customFormat="false" ht="12.75" hidden="false" customHeight="false" outlineLevel="0" collapsed="false">
      <c r="B395" s="46" t="n">
        <f aca="false">B394+0.01</f>
        <v>6.05999999999994</v>
      </c>
      <c r="C395" s="45" t="s">
        <v>30</v>
      </c>
      <c r="F395" s="50" t="n">
        <f aca="false">F394+0.01</f>
        <v>3.87999999999996</v>
      </c>
      <c r="G395" s="48" t="s">
        <v>30</v>
      </c>
    </row>
    <row r="396" customFormat="false" ht="12.75" hidden="false" customHeight="false" outlineLevel="0" collapsed="false">
      <c r="B396" s="46" t="n">
        <f aca="false">B395+0.01</f>
        <v>6.06999999999994</v>
      </c>
      <c r="C396" s="45" t="s">
        <v>30</v>
      </c>
      <c r="F396" s="50" t="n">
        <f aca="false">F395+0.01</f>
        <v>3.88999999999996</v>
      </c>
      <c r="G396" s="48" t="s">
        <v>30</v>
      </c>
    </row>
    <row r="397" customFormat="false" ht="12.75" hidden="false" customHeight="false" outlineLevel="0" collapsed="false">
      <c r="B397" s="46" t="n">
        <f aca="false">B396+0.01</f>
        <v>6.07999999999994</v>
      </c>
      <c r="C397" s="45" t="s">
        <v>30</v>
      </c>
      <c r="F397" s="50" t="n">
        <f aca="false">F396+0.01</f>
        <v>3.89999999999996</v>
      </c>
      <c r="G397" s="48" t="s">
        <v>30</v>
      </c>
    </row>
    <row r="398" customFormat="false" ht="12.75" hidden="false" customHeight="false" outlineLevel="0" collapsed="false">
      <c r="B398" s="46" t="n">
        <f aca="false">B397+0.01</f>
        <v>6.08999999999994</v>
      </c>
      <c r="C398" s="45" t="s">
        <v>30</v>
      </c>
      <c r="F398" s="50" t="n">
        <f aca="false">F397+0.01</f>
        <v>3.90999999999996</v>
      </c>
      <c r="G398" s="48" t="s">
        <v>30</v>
      </c>
    </row>
    <row r="399" customFormat="false" ht="12.75" hidden="false" customHeight="false" outlineLevel="0" collapsed="false">
      <c r="B399" s="46" t="n">
        <f aca="false">B398+0.01</f>
        <v>6.09999999999994</v>
      </c>
      <c r="C399" s="45" t="s">
        <v>30</v>
      </c>
      <c r="F399" s="50" t="n">
        <f aca="false">F398+0.01</f>
        <v>3.91999999999996</v>
      </c>
      <c r="G399" s="48" t="s">
        <v>30</v>
      </c>
    </row>
    <row r="400" customFormat="false" ht="12.75" hidden="false" customHeight="false" outlineLevel="0" collapsed="false">
      <c r="B400" s="46" t="n">
        <f aca="false">B399+0.01</f>
        <v>6.10999999999994</v>
      </c>
      <c r="C400" s="45" t="s">
        <v>30</v>
      </c>
      <c r="F400" s="50" t="n">
        <f aca="false">F399+0.01</f>
        <v>3.92999999999996</v>
      </c>
      <c r="G400" s="48" t="s">
        <v>30</v>
      </c>
    </row>
    <row r="401" customFormat="false" ht="12.75" hidden="false" customHeight="false" outlineLevel="0" collapsed="false">
      <c r="B401" s="46" t="n">
        <f aca="false">B400+0.01</f>
        <v>6.11999999999994</v>
      </c>
      <c r="C401" s="45" t="s">
        <v>30</v>
      </c>
      <c r="F401" s="50" t="n">
        <f aca="false">F400+0.01</f>
        <v>3.93999999999996</v>
      </c>
      <c r="G401" s="48" t="s">
        <v>30</v>
      </c>
    </row>
    <row r="402" customFormat="false" ht="12.75" hidden="false" customHeight="false" outlineLevel="0" collapsed="false">
      <c r="B402" s="46" t="n">
        <f aca="false">B401+0.01</f>
        <v>6.12999999999994</v>
      </c>
      <c r="C402" s="45" t="s">
        <v>30</v>
      </c>
      <c r="F402" s="50" t="n">
        <f aca="false">F401+0.01</f>
        <v>3.94999999999996</v>
      </c>
      <c r="G402" s="48" t="s">
        <v>30</v>
      </c>
    </row>
    <row r="403" customFormat="false" ht="12.75" hidden="false" customHeight="false" outlineLevel="0" collapsed="false">
      <c r="B403" s="46" t="n">
        <f aca="false">B402+0.01</f>
        <v>6.13999999999994</v>
      </c>
      <c r="C403" s="45" t="s">
        <v>30</v>
      </c>
      <c r="F403" s="50" t="n">
        <f aca="false">F402+0.01</f>
        <v>3.95999999999996</v>
      </c>
      <c r="G403" s="48" t="s">
        <v>30</v>
      </c>
    </row>
    <row r="404" customFormat="false" ht="12.75" hidden="false" customHeight="false" outlineLevel="0" collapsed="false">
      <c r="B404" s="46" t="n">
        <f aca="false">B403+0.01</f>
        <v>6.14999999999994</v>
      </c>
      <c r="C404" s="45" t="s">
        <v>30</v>
      </c>
      <c r="F404" s="50" t="n">
        <f aca="false">F403+0.01</f>
        <v>3.96999999999996</v>
      </c>
      <c r="G404" s="48" t="s">
        <v>30</v>
      </c>
    </row>
    <row r="405" customFormat="false" ht="12.75" hidden="false" customHeight="false" outlineLevel="0" collapsed="false">
      <c r="B405" s="46" t="n">
        <f aca="false">B404+0.01</f>
        <v>6.15999999999994</v>
      </c>
      <c r="C405" s="45" t="s">
        <v>30</v>
      </c>
      <c r="F405" s="50" t="n">
        <f aca="false">F404+0.01</f>
        <v>3.97999999999996</v>
      </c>
      <c r="G405" s="48" t="s">
        <v>30</v>
      </c>
    </row>
    <row r="406" customFormat="false" ht="12.75" hidden="false" customHeight="false" outlineLevel="0" collapsed="false">
      <c r="B406" s="46" t="n">
        <f aca="false">B405+0.01</f>
        <v>6.16999999999994</v>
      </c>
      <c r="C406" s="45" t="s">
        <v>30</v>
      </c>
      <c r="F406" s="50" t="n">
        <f aca="false">F405+0.01</f>
        <v>3.98999999999996</v>
      </c>
      <c r="G406" s="48" t="s">
        <v>30</v>
      </c>
    </row>
    <row r="407" customFormat="false" ht="12.75" hidden="false" customHeight="false" outlineLevel="0" collapsed="false">
      <c r="B407" s="46" t="n">
        <f aca="false">B406+0.01</f>
        <v>6.17999999999994</v>
      </c>
      <c r="C407" s="45" t="s">
        <v>30</v>
      </c>
      <c r="F407" s="50" t="n">
        <f aca="false">F406+0.01</f>
        <v>3.99999999999996</v>
      </c>
      <c r="G407" s="48" t="s">
        <v>30</v>
      </c>
    </row>
    <row r="408" customFormat="false" ht="12.75" hidden="false" customHeight="false" outlineLevel="0" collapsed="false">
      <c r="B408" s="46" t="n">
        <f aca="false">B407+0.01</f>
        <v>6.18999999999994</v>
      </c>
      <c r="C408" s="45" t="s">
        <v>30</v>
      </c>
      <c r="F408" s="50" t="n">
        <f aca="false">F407+0.01</f>
        <v>4.00999999999996</v>
      </c>
      <c r="G408" s="48" t="s">
        <v>30</v>
      </c>
    </row>
    <row r="409" customFormat="false" ht="12.75" hidden="false" customHeight="false" outlineLevel="0" collapsed="false">
      <c r="B409" s="46" t="n">
        <f aca="false">B408+0.01</f>
        <v>6.19999999999994</v>
      </c>
      <c r="C409" s="45" t="s">
        <v>30</v>
      </c>
      <c r="F409" s="50" t="n">
        <f aca="false">F408+0.01</f>
        <v>4.01999999999996</v>
      </c>
      <c r="G409" s="48" t="s">
        <v>30</v>
      </c>
    </row>
    <row r="410" customFormat="false" ht="12.75" hidden="false" customHeight="false" outlineLevel="0" collapsed="false">
      <c r="B410" s="46" t="n">
        <f aca="false">B409+0.01</f>
        <v>6.20999999999994</v>
      </c>
      <c r="C410" s="45" t="s">
        <v>30</v>
      </c>
      <c r="F410" s="50" t="n">
        <f aca="false">F409+0.01</f>
        <v>4.02999999999996</v>
      </c>
      <c r="G410" s="48" t="s">
        <v>30</v>
      </c>
    </row>
    <row r="411" customFormat="false" ht="12.75" hidden="false" customHeight="false" outlineLevel="0" collapsed="false">
      <c r="B411" s="46" t="n">
        <f aca="false">B410+0.01</f>
        <v>6.21999999999994</v>
      </c>
      <c r="C411" s="45" t="s">
        <v>30</v>
      </c>
      <c r="F411" s="50" t="n">
        <f aca="false">F410+0.01</f>
        <v>4.03999999999996</v>
      </c>
      <c r="G411" s="48" t="s">
        <v>30</v>
      </c>
    </row>
    <row r="412" customFormat="false" ht="12.75" hidden="false" customHeight="false" outlineLevel="0" collapsed="false">
      <c r="B412" s="46" t="n">
        <f aca="false">B411+0.01</f>
        <v>6.22999999999994</v>
      </c>
      <c r="C412" s="45" t="s">
        <v>30</v>
      </c>
      <c r="F412" s="50" t="n">
        <f aca="false">F411+0.01</f>
        <v>4.04999999999996</v>
      </c>
      <c r="G412" s="48" t="s">
        <v>30</v>
      </c>
    </row>
    <row r="413" customFormat="false" ht="12.75" hidden="false" customHeight="false" outlineLevel="0" collapsed="false">
      <c r="B413" s="46" t="n">
        <f aca="false">B412+0.01</f>
        <v>6.23999999999994</v>
      </c>
      <c r="C413" s="45" t="s">
        <v>30</v>
      </c>
      <c r="F413" s="50" t="n">
        <f aca="false">F412+0.01</f>
        <v>4.05999999999996</v>
      </c>
      <c r="G413" s="48" t="s">
        <v>30</v>
      </c>
    </row>
    <row r="414" customFormat="false" ht="12.75" hidden="false" customHeight="false" outlineLevel="0" collapsed="false">
      <c r="B414" s="46" t="n">
        <f aca="false">B413+0.01</f>
        <v>6.24999999999994</v>
      </c>
      <c r="C414" s="45" t="s">
        <v>30</v>
      </c>
      <c r="F414" s="50" t="n">
        <f aca="false">F413+0.01</f>
        <v>4.06999999999996</v>
      </c>
      <c r="G414" s="48" t="s">
        <v>30</v>
      </c>
    </row>
    <row r="415" customFormat="false" ht="12.75" hidden="false" customHeight="false" outlineLevel="0" collapsed="false">
      <c r="B415" s="46" t="n">
        <f aca="false">B414+0.01</f>
        <v>6.25999999999994</v>
      </c>
      <c r="C415" s="45" t="s">
        <v>30</v>
      </c>
      <c r="F415" s="50" t="n">
        <f aca="false">F414+0.01</f>
        <v>4.07999999999996</v>
      </c>
      <c r="G415" s="48" t="s">
        <v>30</v>
      </c>
    </row>
    <row r="416" customFormat="false" ht="12.75" hidden="false" customHeight="false" outlineLevel="0" collapsed="false">
      <c r="B416" s="46" t="n">
        <f aca="false">B415+0.01</f>
        <v>6.26999999999994</v>
      </c>
      <c r="C416" s="45" t="s">
        <v>30</v>
      </c>
      <c r="F416" s="50" t="n">
        <f aca="false">F415+0.01</f>
        <v>4.08999999999996</v>
      </c>
      <c r="G416" s="48" t="s">
        <v>30</v>
      </c>
    </row>
    <row r="417" customFormat="false" ht="12.75" hidden="false" customHeight="false" outlineLevel="0" collapsed="false">
      <c r="B417" s="46" t="n">
        <f aca="false">B416+0.01</f>
        <v>6.27999999999994</v>
      </c>
      <c r="C417" s="45" t="s">
        <v>30</v>
      </c>
      <c r="F417" s="50" t="n">
        <f aca="false">F416+0.01</f>
        <v>4.09999999999996</v>
      </c>
      <c r="G417" s="48" t="s">
        <v>30</v>
      </c>
    </row>
    <row r="418" customFormat="false" ht="12.75" hidden="false" customHeight="false" outlineLevel="0" collapsed="false">
      <c r="B418" s="46" t="n">
        <f aca="false">B417+0.01</f>
        <v>6.28999999999994</v>
      </c>
      <c r="C418" s="45" t="s">
        <v>30</v>
      </c>
      <c r="F418" s="50" t="n">
        <f aca="false">F417+0.01</f>
        <v>4.10999999999996</v>
      </c>
      <c r="G418" s="48" t="s">
        <v>30</v>
      </c>
    </row>
    <row r="419" customFormat="false" ht="12.75" hidden="false" customHeight="false" outlineLevel="0" collapsed="false">
      <c r="B419" s="46" t="n">
        <f aca="false">B418+0.01</f>
        <v>6.29999999999994</v>
      </c>
      <c r="C419" s="45" t="s">
        <v>30</v>
      </c>
      <c r="F419" s="50" t="n">
        <f aca="false">F418+0.01</f>
        <v>4.11999999999996</v>
      </c>
      <c r="G419" s="48" t="s">
        <v>30</v>
      </c>
    </row>
    <row r="420" customFormat="false" ht="12.75" hidden="false" customHeight="false" outlineLevel="0" collapsed="false">
      <c r="B420" s="46" t="n">
        <f aca="false">B419+0.01</f>
        <v>6.30999999999994</v>
      </c>
      <c r="C420" s="45" t="s">
        <v>30</v>
      </c>
      <c r="F420" s="50" t="n">
        <f aca="false">F419+0.01</f>
        <v>4.12999999999996</v>
      </c>
      <c r="G420" s="48" t="s">
        <v>30</v>
      </c>
    </row>
    <row r="421" customFormat="false" ht="12.75" hidden="false" customHeight="false" outlineLevel="0" collapsed="false">
      <c r="B421" s="46" t="n">
        <f aca="false">B420+0.01</f>
        <v>6.31999999999994</v>
      </c>
      <c r="C421" s="45" t="s">
        <v>30</v>
      </c>
      <c r="F421" s="50" t="n">
        <f aca="false">F420+0.01</f>
        <v>4.13999999999996</v>
      </c>
      <c r="G421" s="48" t="s">
        <v>30</v>
      </c>
    </row>
    <row r="422" customFormat="false" ht="12.75" hidden="false" customHeight="false" outlineLevel="0" collapsed="false">
      <c r="B422" s="46" t="n">
        <f aca="false">B421+0.01</f>
        <v>6.32999999999994</v>
      </c>
      <c r="C422" s="45" t="s">
        <v>30</v>
      </c>
      <c r="F422" s="50" t="n">
        <f aca="false">F421+0.01</f>
        <v>4.14999999999996</v>
      </c>
      <c r="G422" s="48" t="s">
        <v>30</v>
      </c>
    </row>
    <row r="423" customFormat="false" ht="12.75" hidden="false" customHeight="false" outlineLevel="0" collapsed="false">
      <c r="B423" s="46" t="n">
        <f aca="false">B422+0.01</f>
        <v>6.33999999999994</v>
      </c>
      <c r="C423" s="45" t="s">
        <v>30</v>
      </c>
      <c r="F423" s="50" t="n">
        <f aca="false">F422+0.01</f>
        <v>4.15999999999996</v>
      </c>
      <c r="G423" s="48" t="s">
        <v>30</v>
      </c>
    </row>
    <row r="424" customFormat="false" ht="12.75" hidden="false" customHeight="false" outlineLevel="0" collapsed="false">
      <c r="B424" s="46" t="n">
        <f aca="false">B423+0.01</f>
        <v>6.34999999999994</v>
      </c>
      <c r="C424" s="45" t="s">
        <v>30</v>
      </c>
      <c r="F424" s="50" t="n">
        <f aca="false">F423+0.01</f>
        <v>4.16999999999996</v>
      </c>
      <c r="G424" s="48" t="s">
        <v>30</v>
      </c>
    </row>
    <row r="425" customFormat="false" ht="12.75" hidden="false" customHeight="false" outlineLevel="0" collapsed="false">
      <c r="B425" s="46" t="n">
        <f aca="false">B424+0.01</f>
        <v>6.35999999999994</v>
      </c>
      <c r="C425" s="45" t="s">
        <v>30</v>
      </c>
      <c r="F425" s="50" t="n">
        <f aca="false">F424+0.01</f>
        <v>4.17999999999995</v>
      </c>
      <c r="G425" s="48" t="s">
        <v>30</v>
      </c>
    </row>
    <row r="426" customFormat="false" ht="12.75" hidden="false" customHeight="false" outlineLevel="0" collapsed="false">
      <c r="B426" s="46" t="n">
        <f aca="false">B425+0.01</f>
        <v>6.36999999999993</v>
      </c>
      <c r="C426" s="45" t="s">
        <v>30</v>
      </c>
      <c r="F426" s="50" t="n">
        <f aca="false">F425+0.01</f>
        <v>4.18999999999995</v>
      </c>
      <c r="G426" s="48" t="s">
        <v>30</v>
      </c>
    </row>
    <row r="427" customFormat="false" ht="12.75" hidden="false" customHeight="false" outlineLevel="0" collapsed="false">
      <c r="B427" s="46" t="n">
        <f aca="false">B426+0.01</f>
        <v>6.37999999999993</v>
      </c>
      <c r="C427" s="45" t="s">
        <v>30</v>
      </c>
      <c r="F427" s="50" t="n">
        <f aca="false">F426+0.01</f>
        <v>4.19999999999995</v>
      </c>
      <c r="G427" s="48" t="s">
        <v>30</v>
      </c>
    </row>
    <row r="428" customFormat="false" ht="12.75" hidden="false" customHeight="false" outlineLevel="0" collapsed="false">
      <c r="B428" s="46" t="n">
        <f aca="false">B427+0.01</f>
        <v>6.38999999999993</v>
      </c>
      <c r="C428" s="45" t="s">
        <v>30</v>
      </c>
      <c r="F428" s="50" t="n">
        <f aca="false">F427+0.01</f>
        <v>4.20999999999995</v>
      </c>
      <c r="G428" s="48" t="s">
        <v>30</v>
      </c>
    </row>
    <row r="429" customFormat="false" ht="12.75" hidden="false" customHeight="false" outlineLevel="0" collapsed="false">
      <c r="B429" s="46" t="n">
        <f aca="false">B428+0.01</f>
        <v>6.39999999999993</v>
      </c>
      <c r="C429" s="45" t="s">
        <v>30</v>
      </c>
      <c r="F429" s="50" t="n">
        <f aca="false">F428+0.01</f>
        <v>4.21999999999995</v>
      </c>
      <c r="G429" s="48" t="s">
        <v>30</v>
      </c>
    </row>
    <row r="430" customFormat="false" ht="12.75" hidden="false" customHeight="false" outlineLevel="0" collapsed="false">
      <c r="B430" s="46" t="n">
        <f aca="false">B429+0.01</f>
        <v>6.40999999999993</v>
      </c>
      <c r="C430" s="45" t="s">
        <v>30</v>
      </c>
      <c r="F430" s="50" t="n">
        <f aca="false">F429+0.01</f>
        <v>4.22999999999995</v>
      </c>
      <c r="G430" s="48" t="s">
        <v>30</v>
      </c>
    </row>
    <row r="431" customFormat="false" ht="12.75" hidden="false" customHeight="false" outlineLevel="0" collapsed="false">
      <c r="B431" s="46" t="n">
        <f aca="false">B430+0.01</f>
        <v>6.41999999999993</v>
      </c>
      <c r="C431" s="45" t="s">
        <v>30</v>
      </c>
      <c r="F431" s="50" t="n">
        <f aca="false">F430+0.01</f>
        <v>4.23999999999995</v>
      </c>
      <c r="G431" s="48" t="s">
        <v>30</v>
      </c>
    </row>
    <row r="432" customFormat="false" ht="12.75" hidden="false" customHeight="false" outlineLevel="0" collapsed="false">
      <c r="B432" s="46" t="n">
        <f aca="false">B431+0.01</f>
        <v>6.42999999999993</v>
      </c>
      <c r="C432" s="45" t="s">
        <v>30</v>
      </c>
      <c r="F432" s="50" t="n">
        <f aca="false">F431+0.01</f>
        <v>4.24999999999995</v>
      </c>
      <c r="G432" s="48" t="s">
        <v>30</v>
      </c>
    </row>
    <row r="433" customFormat="false" ht="12.75" hidden="false" customHeight="false" outlineLevel="0" collapsed="false">
      <c r="B433" s="46" t="n">
        <f aca="false">B432+0.01</f>
        <v>6.43999999999993</v>
      </c>
      <c r="C433" s="45" t="s">
        <v>30</v>
      </c>
      <c r="F433" s="50" t="n">
        <f aca="false">F432+0.01</f>
        <v>4.25999999999995</v>
      </c>
      <c r="G433" s="48" t="s">
        <v>30</v>
      </c>
    </row>
    <row r="434" customFormat="false" ht="12.75" hidden="false" customHeight="false" outlineLevel="0" collapsed="false">
      <c r="B434" s="46" t="n">
        <f aca="false">B433+0.01</f>
        <v>6.44999999999993</v>
      </c>
      <c r="C434" s="45" t="s">
        <v>30</v>
      </c>
      <c r="F434" s="50" t="n">
        <f aca="false">F433+0.01</f>
        <v>4.26999999999995</v>
      </c>
      <c r="G434" s="48" t="s">
        <v>30</v>
      </c>
    </row>
    <row r="435" customFormat="false" ht="12.75" hidden="false" customHeight="false" outlineLevel="0" collapsed="false">
      <c r="B435" s="46" t="n">
        <f aca="false">B434+0.01</f>
        <v>6.45999999999993</v>
      </c>
      <c r="C435" s="45" t="s">
        <v>30</v>
      </c>
      <c r="F435" s="50" t="n">
        <f aca="false">F434+0.01</f>
        <v>4.27999999999995</v>
      </c>
      <c r="G435" s="48" t="s">
        <v>30</v>
      </c>
    </row>
    <row r="436" customFormat="false" ht="12.75" hidden="false" customHeight="false" outlineLevel="0" collapsed="false">
      <c r="B436" s="46" t="n">
        <f aca="false">B435+0.01</f>
        <v>6.46999999999993</v>
      </c>
      <c r="C436" s="45" t="s">
        <v>30</v>
      </c>
      <c r="F436" s="50" t="n">
        <f aca="false">F435+0.01</f>
        <v>4.28999999999995</v>
      </c>
      <c r="G436" s="48" t="s">
        <v>30</v>
      </c>
    </row>
    <row r="437" customFormat="false" ht="12.75" hidden="false" customHeight="false" outlineLevel="0" collapsed="false">
      <c r="B437" s="46" t="n">
        <f aca="false">B436+0.01</f>
        <v>6.47999999999993</v>
      </c>
      <c r="C437" s="45" t="s">
        <v>30</v>
      </c>
      <c r="F437" s="50" t="n">
        <f aca="false">F436+0.01</f>
        <v>4.29999999999995</v>
      </c>
      <c r="G437" s="48" t="s">
        <v>30</v>
      </c>
    </row>
    <row r="438" customFormat="false" ht="12.75" hidden="false" customHeight="false" outlineLevel="0" collapsed="false">
      <c r="B438" s="46" t="n">
        <f aca="false">B437+0.01</f>
        <v>6.48999999999993</v>
      </c>
      <c r="C438" s="45" t="s">
        <v>30</v>
      </c>
      <c r="F438" s="50" t="n">
        <f aca="false">F437+0.01</f>
        <v>4.30999999999995</v>
      </c>
      <c r="G438" s="48" t="s">
        <v>30</v>
      </c>
    </row>
    <row r="439" customFormat="false" ht="12.75" hidden="false" customHeight="false" outlineLevel="0" collapsed="false">
      <c r="B439" s="46" t="n">
        <f aca="false">B438+0.01</f>
        <v>6.49999999999993</v>
      </c>
      <c r="C439" s="45" t="s">
        <v>30</v>
      </c>
      <c r="F439" s="50" t="n">
        <f aca="false">F438+0.01</f>
        <v>4.31999999999995</v>
      </c>
      <c r="G439" s="48" t="s">
        <v>30</v>
      </c>
    </row>
    <row r="440" customFormat="false" ht="12.75" hidden="false" customHeight="false" outlineLevel="0" collapsed="false">
      <c r="B440" s="46" t="n">
        <f aca="false">B439+0.01</f>
        <v>6.50999999999993</v>
      </c>
      <c r="C440" s="45" t="s">
        <v>30</v>
      </c>
      <c r="F440" s="50" t="n">
        <f aca="false">F439+0.01</f>
        <v>4.32999999999995</v>
      </c>
      <c r="G440" s="48" t="s">
        <v>30</v>
      </c>
    </row>
    <row r="441" customFormat="false" ht="12.75" hidden="false" customHeight="false" outlineLevel="0" collapsed="false">
      <c r="B441" s="46" t="n">
        <f aca="false">B440+0.01</f>
        <v>6.51999999999993</v>
      </c>
      <c r="C441" s="45" t="s">
        <v>30</v>
      </c>
      <c r="F441" s="50" t="n">
        <f aca="false">F440+0.01</f>
        <v>4.33999999999995</v>
      </c>
      <c r="G441" s="48" t="s">
        <v>30</v>
      </c>
    </row>
    <row r="442" customFormat="false" ht="12.75" hidden="false" customHeight="false" outlineLevel="0" collapsed="false">
      <c r="B442" s="46" t="n">
        <f aca="false">B441+0.01</f>
        <v>6.52999999999993</v>
      </c>
      <c r="C442" s="45" t="s">
        <v>30</v>
      </c>
      <c r="F442" s="50" t="n">
        <f aca="false">F441+0.01</f>
        <v>4.34999999999995</v>
      </c>
      <c r="G442" s="48" t="s">
        <v>30</v>
      </c>
    </row>
    <row r="443" customFormat="false" ht="12.75" hidden="false" customHeight="false" outlineLevel="0" collapsed="false">
      <c r="B443" s="46" t="n">
        <f aca="false">B442+0.01</f>
        <v>6.53999999999993</v>
      </c>
      <c r="C443" s="45" t="s">
        <v>30</v>
      </c>
      <c r="F443" s="50" t="n">
        <f aca="false">F442+0.01</f>
        <v>4.35999999999995</v>
      </c>
      <c r="G443" s="48" t="s">
        <v>30</v>
      </c>
    </row>
    <row r="444" customFormat="false" ht="12.75" hidden="false" customHeight="false" outlineLevel="0" collapsed="false">
      <c r="B444" s="46" t="n">
        <f aca="false">B443+0.01</f>
        <v>6.54999999999993</v>
      </c>
      <c r="C444" s="45" t="s">
        <v>30</v>
      </c>
      <c r="F444" s="50" t="n">
        <f aca="false">F443+0.01</f>
        <v>4.36999999999995</v>
      </c>
      <c r="G444" s="48" t="s">
        <v>30</v>
      </c>
    </row>
    <row r="445" customFormat="false" ht="12.75" hidden="false" customHeight="false" outlineLevel="0" collapsed="false">
      <c r="B445" s="46" t="n">
        <f aca="false">B444+0.01</f>
        <v>6.55999999999993</v>
      </c>
      <c r="C445" s="45" t="s">
        <v>30</v>
      </c>
      <c r="F445" s="50" t="n">
        <f aca="false">F444+0.01</f>
        <v>4.37999999999995</v>
      </c>
      <c r="G445" s="48" t="s">
        <v>30</v>
      </c>
    </row>
    <row r="446" customFormat="false" ht="12.75" hidden="false" customHeight="false" outlineLevel="0" collapsed="false">
      <c r="B446" s="46" t="n">
        <f aca="false">B445+0.01</f>
        <v>6.56999999999993</v>
      </c>
      <c r="C446" s="45" t="s">
        <v>30</v>
      </c>
      <c r="F446" s="50" t="n">
        <f aca="false">F445+0.01</f>
        <v>4.38999999999995</v>
      </c>
      <c r="G446" s="48" t="s">
        <v>30</v>
      </c>
    </row>
    <row r="447" customFormat="false" ht="12.75" hidden="false" customHeight="false" outlineLevel="0" collapsed="false">
      <c r="B447" s="46" t="n">
        <f aca="false">B446+0.01</f>
        <v>6.57999999999993</v>
      </c>
      <c r="C447" s="45" t="s">
        <v>30</v>
      </c>
      <c r="F447" s="50" t="n">
        <f aca="false">F446+0.01</f>
        <v>4.39999999999995</v>
      </c>
      <c r="G447" s="48" t="s">
        <v>30</v>
      </c>
    </row>
    <row r="448" customFormat="false" ht="12.75" hidden="false" customHeight="false" outlineLevel="0" collapsed="false">
      <c r="B448" s="46" t="n">
        <f aca="false">B447+0.01</f>
        <v>6.58999999999993</v>
      </c>
      <c r="C448" s="45" t="s">
        <v>30</v>
      </c>
      <c r="F448" s="50" t="n">
        <f aca="false">F447+0.01</f>
        <v>4.40999999999995</v>
      </c>
      <c r="G448" s="48" t="s">
        <v>30</v>
      </c>
    </row>
    <row r="449" customFormat="false" ht="12.75" hidden="false" customHeight="false" outlineLevel="0" collapsed="false">
      <c r="B449" s="46" t="n">
        <f aca="false">B448+0.01</f>
        <v>6.59999999999993</v>
      </c>
      <c r="C449" s="45" t="s">
        <v>30</v>
      </c>
      <c r="F449" s="50" t="n">
        <f aca="false">F448+0.01</f>
        <v>4.41999999999995</v>
      </c>
      <c r="G449" s="48" t="s">
        <v>30</v>
      </c>
    </row>
    <row r="450" customFormat="false" ht="12.75" hidden="false" customHeight="false" outlineLevel="0" collapsed="false">
      <c r="B450" s="46" t="n">
        <f aca="false">B449+0.01</f>
        <v>6.60999999999993</v>
      </c>
      <c r="C450" s="45" t="s">
        <v>30</v>
      </c>
      <c r="F450" s="50" t="n">
        <f aca="false">F449+0.01</f>
        <v>4.42999999999995</v>
      </c>
      <c r="G450" s="48" t="s">
        <v>30</v>
      </c>
    </row>
    <row r="451" customFormat="false" ht="12.75" hidden="false" customHeight="false" outlineLevel="0" collapsed="false">
      <c r="B451" s="46" t="n">
        <f aca="false">B450+0.01</f>
        <v>6.61999999999993</v>
      </c>
      <c r="C451" s="45" t="s">
        <v>30</v>
      </c>
      <c r="F451" s="50" t="n">
        <f aca="false">F450+0.01</f>
        <v>4.43999999999995</v>
      </c>
      <c r="G451" s="48" t="s">
        <v>30</v>
      </c>
    </row>
    <row r="452" customFormat="false" ht="12.75" hidden="false" customHeight="false" outlineLevel="0" collapsed="false">
      <c r="B452" s="46" t="n">
        <f aca="false">B451+0.01</f>
        <v>6.62999999999993</v>
      </c>
      <c r="C452" s="45" t="s">
        <v>30</v>
      </c>
      <c r="F452" s="50" t="n">
        <f aca="false">F451+0.01</f>
        <v>4.44999999999995</v>
      </c>
      <c r="G452" s="48" t="s">
        <v>30</v>
      </c>
    </row>
    <row r="453" customFormat="false" ht="12.75" hidden="false" customHeight="false" outlineLevel="0" collapsed="false">
      <c r="B453" s="46" t="n">
        <f aca="false">B452+0.01</f>
        <v>6.63999999999993</v>
      </c>
      <c r="C453" s="45" t="s">
        <v>30</v>
      </c>
      <c r="F453" s="50" t="n">
        <f aca="false">F452+0.01</f>
        <v>4.45999999999995</v>
      </c>
      <c r="G453" s="48" t="s">
        <v>30</v>
      </c>
    </row>
    <row r="454" customFormat="false" ht="12.75" hidden="false" customHeight="false" outlineLevel="0" collapsed="false">
      <c r="B454" s="46" t="n">
        <f aca="false">B453+0.01</f>
        <v>6.64999999999993</v>
      </c>
      <c r="C454" s="45" t="s">
        <v>30</v>
      </c>
      <c r="F454" s="50" t="n">
        <f aca="false">F453+0.01</f>
        <v>4.46999999999995</v>
      </c>
      <c r="G454" s="48" t="s">
        <v>30</v>
      </c>
    </row>
    <row r="455" customFormat="false" ht="12.75" hidden="false" customHeight="false" outlineLevel="0" collapsed="false">
      <c r="B455" s="46" t="n">
        <f aca="false">B454+0.01</f>
        <v>6.65999999999993</v>
      </c>
      <c r="C455" s="45" t="s">
        <v>30</v>
      </c>
      <c r="F455" s="50" t="n">
        <f aca="false">F454+0.01</f>
        <v>4.47999999999995</v>
      </c>
      <c r="G455" s="48" t="s">
        <v>30</v>
      </c>
    </row>
    <row r="456" customFormat="false" ht="12.75" hidden="false" customHeight="false" outlineLevel="0" collapsed="false">
      <c r="B456" s="46" t="n">
        <f aca="false">B455+0.01</f>
        <v>6.66999999999993</v>
      </c>
      <c r="C456" s="45" t="s">
        <v>30</v>
      </c>
      <c r="F456" s="50" t="n">
        <f aca="false">F455+0.01</f>
        <v>4.48999999999995</v>
      </c>
      <c r="G456" s="48" t="s">
        <v>30</v>
      </c>
    </row>
    <row r="457" customFormat="false" ht="12.75" hidden="false" customHeight="false" outlineLevel="0" collapsed="false">
      <c r="B457" s="46" t="n">
        <f aca="false">B456+0.01</f>
        <v>6.67999999999993</v>
      </c>
      <c r="C457" s="45" t="s">
        <v>30</v>
      </c>
      <c r="F457" s="50" t="n">
        <f aca="false">F456+0.01</f>
        <v>4.49999999999995</v>
      </c>
      <c r="G457" s="48" t="s">
        <v>30</v>
      </c>
    </row>
    <row r="458" customFormat="false" ht="12.75" hidden="false" customHeight="false" outlineLevel="0" collapsed="false">
      <c r="B458" s="46" t="n">
        <f aca="false">B457+0.01</f>
        <v>6.68999999999993</v>
      </c>
      <c r="C458" s="45" t="s">
        <v>30</v>
      </c>
      <c r="F458" s="50" t="n">
        <f aca="false">F457+0.01</f>
        <v>4.50999999999995</v>
      </c>
      <c r="G458" s="48" t="s">
        <v>30</v>
      </c>
    </row>
    <row r="459" customFormat="false" ht="12.75" hidden="false" customHeight="false" outlineLevel="0" collapsed="false">
      <c r="B459" s="46" t="n">
        <f aca="false">B458+0.01</f>
        <v>6.69999999999993</v>
      </c>
      <c r="C459" s="45" t="s">
        <v>30</v>
      </c>
      <c r="F459" s="50" t="n">
        <f aca="false">F458+0.01</f>
        <v>4.51999999999995</v>
      </c>
      <c r="G459" s="48" t="s">
        <v>30</v>
      </c>
    </row>
    <row r="460" customFormat="false" ht="12.75" hidden="false" customHeight="false" outlineLevel="0" collapsed="false">
      <c r="B460" s="46" t="n">
        <f aca="false">B459+0.01</f>
        <v>6.70999999999993</v>
      </c>
      <c r="C460" s="45" t="s">
        <v>30</v>
      </c>
      <c r="F460" s="50" t="n">
        <f aca="false">F459+0.01</f>
        <v>4.52999999999995</v>
      </c>
      <c r="G460" s="48" t="s">
        <v>30</v>
      </c>
    </row>
    <row r="461" customFormat="false" ht="12.75" hidden="false" customHeight="false" outlineLevel="0" collapsed="false">
      <c r="B461" s="46" t="n">
        <f aca="false">B460+0.01</f>
        <v>6.71999999999993</v>
      </c>
      <c r="C461" s="45" t="s">
        <v>30</v>
      </c>
      <c r="F461" s="50" t="n">
        <f aca="false">F460+0.01</f>
        <v>4.53999999999995</v>
      </c>
      <c r="G461" s="48" t="s">
        <v>30</v>
      </c>
    </row>
    <row r="462" customFormat="false" ht="12.75" hidden="false" customHeight="false" outlineLevel="0" collapsed="false">
      <c r="B462" s="46" t="n">
        <f aca="false">B461+0.01</f>
        <v>6.72999999999993</v>
      </c>
      <c r="C462" s="45" t="s">
        <v>30</v>
      </c>
      <c r="F462" s="50" t="n">
        <f aca="false">F461+0.01</f>
        <v>4.54999999999995</v>
      </c>
      <c r="G462" s="48" t="s">
        <v>30</v>
      </c>
    </row>
    <row r="463" customFormat="false" ht="12.75" hidden="false" customHeight="false" outlineLevel="0" collapsed="false">
      <c r="B463" s="46" t="n">
        <f aca="false">B462+0.01</f>
        <v>6.73999999999993</v>
      </c>
      <c r="C463" s="45" t="s">
        <v>30</v>
      </c>
      <c r="F463" s="50" t="n">
        <f aca="false">F462+0.01</f>
        <v>4.55999999999995</v>
      </c>
      <c r="G463" s="48" t="s">
        <v>30</v>
      </c>
    </row>
    <row r="464" customFormat="false" ht="12.75" hidden="false" customHeight="false" outlineLevel="0" collapsed="false">
      <c r="B464" s="46" t="n">
        <f aca="false">B463+0.01</f>
        <v>6.74999999999993</v>
      </c>
      <c r="C464" s="45" t="s">
        <v>30</v>
      </c>
      <c r="F464" s="50" t="n">
        <f aca="false">F463+0.01</f>
        <v>4.56999999999995</v>
      </c>
      <c r="G464" s="48" t="s">
        <v>30</v>
      </c>
    </row>
    <row r="465" customFormat="false" ht="12.75" hidden="false" customHeight="false" outlineLevel="0" collapsed="false">
      <c r="B465" s="46" t="n">
        <f aca="false">B464+0.01</f>
        <v>6.75999999999993</v>
      </c>
      <c r="C465" s="45" t="s">
        <v>30</v>
      </c>
      <c r="F465" s="50" t="n">
        <f aca="false">F464+0.01</f>
        <v>4.57999999999995</v>
      </c>
      <c r="G465" s="48" t="s">
        <v>30</v>
      </c>
    </row>
    <row r="466" customFormat="false" ht="12.75" hidden="false" customHeight="false" outlineLevel="0" collapsed="false">
      <c r="B466" s="46" t="n">
        <f aca="false">B465+0.01</f>
        <v>6.76999999999993</v>
      </c>
      <c r="C466" s="45" t="s">
        <v>30</v>
      </c>
      <c r="F466" s="50" t="n">
        <f aca="false">F465+0.01</f>
        <v>4.58999999999995</v>
      </c>
      <c r="G466" s="48" t="s">
        <v>30</v>
      </c>
    </row>
    <row r="467" customFormat="false" ht="12.75" hidden="false" customHeight="false" outlineLevel="0" collapsed="false">
      <c r="B467" s="46" t="n">
        <f aca="false">B466+0.01</f>
        <v>6.77999999999993</v>
      </c>
      <c r="C467" s="45" t="s">
        <v>30</v>
      </c>
      <c r="F467" s="50" t="n">
        <f aca="false">F466+0.01</f>
        <v>4.59999999999995</v>
      </c>
      <c r="G467" s="48" t="s">
        <v>30</v>
      </c>
    </row>
    <row r="468" customFormat="false" ht="12.75" hidden="false" customHeight="false" outlineLevel="0" collapsed="false">
      <c r="B468" s="46" t="n">
        <f aca="false">B467+0.01</f>
        <v>6.78999999999993</v>
      </c>
      <c r="C468" s="45" t="s">
        <v>30</v>
      </c>
      <c r="F468" s="50" t="n">
        <f aca="false">F467+0.01</f>
        <v>4.60999999999995</v>
      </c>
      <c r="G468" s="48" t="s">
        <v>30</v>
      </c>
    </row>
    <row r="469" customFormat="false" ht="12.75" hidden="false" customHeight="false" outlineLevel="0" collapsed="false">
      <c r="B469" s="46" t="n">
        <f aca="false">B468+0.01</f>
        <v>6.79999999999993</v>
      </c>
      <c r="C469" s="45" t="s">
        <v>30</v>
      </c>
      <c r="F469" s="50" t="n">
        <f aca="false">F468+0.01</f>
        <v>4.61999999999995</v>
      </c>
      <c r="G469" s="48" t="s">
        <v>30</v>
      </c>
    </row>
    <row r="470" customFormat="false" ht="12.75" hidden="false" customHeight="false" outlineLevel="0" collapsed="false">
      <c r="B470" s="46" t="n">
        <f aca="false">B469+0.01</f>
        <v>6.80999999999993</v>
      </c>
      <c r="C470" s="45" t="s">
        <v>30</v>
      </c>
      <c r="F470" s="50" t="n">
        <f aca="false">F469+0.01</f>
        <v>4.62999999999995</v>
      </c>
      <c r="G470" s="48" t="s">
        <v>30</v>
      </c>
    </row>
    <row r="471" customFormat="false" ht="12.75" hidden="false" customHeight="false" outlineLevel="0" collapsed="false">
      <c r="B471" s="46" t="n">
        <f aca="false">B470+0.01</f>
        <v>6.81999999999993</v>
      </c>
      <c r="C471" s="45" t="s">
        <v>30</v>
      </c>
      <c r="F471" s="50" t="n">
        <f aca="false">F470+0.01</f>
        <v>4.63999999999995</v>
      </c>
      <c r="G471" s="48" t="s">
        <v>30</v>
      </c>
    </row>
    <row r="472" customFormat="false" ht="12.75" hidden="false" customHeight="false" outlineLevel="0" collapsed="false">
      <c r="B472" s="46" t="n">
        <f aca="false">B471+0.01</f>
        <v>6.82999999999993</v>
      </c>
      <c r="C472" s="45" t="s">
        <v>30</v>
      </c>
      <c r="F472" s="50" t="n">
        <f aca="false">F471+0.01</f>
        <v>4.64999999999994</v>
      </c>
      <c r="G472" s="48" t="s">
        <v>30</v>
      </c>
    </row>
    <row r="473" customFormat="false" ht="12.75" hidden="false" customHeight="false" outlineLevel="0" collapsed="false">
      <c r="B473" s="46" t="n">
        <f aca="false">B472+0.01</f>
        <v>6.83999999999992</v>
      </c>
      <c r="C473" s="45" t="s">
        <v>30</v>
      </c>
      <c r="F473" s="50" t="n">
        <f aca="false">F472+0.01</f>
        <v>4.65999999999994</v>
      </c>
      <c r="G473" s="48" t="s">
        <v>30</v>
      </c>
    </row>
    <row r="474" customFormat="false" ht="12.75" hidden="false" customHeight="false" outlineLevel="0" collapsed="false">
      <c r="B474" s="46" t="n">
        <f aca="false">B473+0.01</f>
        <v>6.84999999999992</v>
      </c>
      <c r="C474" s="45" t="s">
        <v>30</v>
      </c>
      <c r="F474" s="50" t="n">
        <f aca="false">F473+0.01</f>
        <v>4.66999999999994</v>
      </c>
      <c r="G474" s="48" t="s">
        <v>30</v>
      </c>
    </row>
    <row r="475" customFormat="false" ht="12.75" hidden="false" customHeight="false" outlineLevel="0" collapsed="false">
      <c r="B475" s="46" t="n">
        <f aca="false">B474+0.01</f>
        <v>6.85999999999992</v>
      </c>
      <c r="C475" s="45" t="s">
        <v>30</v>
      </c>
      <c r="F475" s="50" t="n">
        <f aca="false">F474+0.01</f>
        <v>4.67999999999994</v>
      </c>
      <c r="G475" s="48" t="s">
        <v>30</v>
      </c>
    </row>
    <row r="476" customFormat="false" ht="12.75" hidden="false" customHeight="false" outlineLevel="0" collapsed="false">
      <c r="B476" s="46" t="n">
        <f aca="false">B475+0.01</f>
        <v>6.86999999999992</v>
      </c>
      <c r="C476" s="45" t="s">
        <v>30</v>
      </c>
      <c r="F476" s="50" t="n">
        <f aca="false">F475+0.01</f>
        <v>4.68999999999994</v>
      </c>
      <c r="G476" s="48" t="s">
        <v>30</v>
      </c>
    </row>
    <row r="477" customFormat="false" ht="12.75" hidden="false" customHeight="false" outlineLevel="0" collapsed="false">
      <c r="B477" s="46" t="n">
        <f aca="false">B476+0.01</f>
        <v>6.87999999999992</v>
      </c>
      <c r="C477" s="45" t="s">
        <v>30</v>
      </c>
      <c r="F477" s="50" t="n">
        <f aca="false">F476+0.01</f>
        <v>4.69999999999994</v>
      </c>
      <c r="G477" s="48" t="s">
        <v>30</v>
      </c>
    </row>
    <row r="478" customFormat="false" ht="12.75" hidden="false" customHeight="false" outlineLevel="0" collapsed="false">
      <c r="B478" s="46" t="n">
        <f aca="false">B477+0.01</f>
        <v>6.88999999999992</v>
      </c>
      <c r="C478" s="45" t="s">
        <v>30</v>
      </c>
      <c r="F478" s="50" t="n">
        <f aca="false">F477+0.01</f>
        <v>4.70999999999994</v>
      </c>
      <c r="G478" s="48" t="s">
        <v>30</v>
      </c>
    </row>
    <row r="479" customFormat="false" ht="12.75" hidden="false" customHeight="false" outlineLevel="0" collapsed="false">
      <c r="B479" s="46" t="n">
        <f aca="false">B478+0.01</f>
        <v>6.89999999999992</v>
      </c>
      <c r="C479" s="45" t="s">
        <v>30</v>
      </c>
      <c r="F479" s="50" t="n">
        <f aca="false">F478+0.01</f>
        <v>4.71999999999994</v>
      </c>
      <c r="G479" s="48" t="s">
        <v>30</v>
      </c>
    </row>
    <row r="480" customFormat="false" ht="12.75" hidden="false" customHeight="false" outlineLevel="0" collapsed="false">
      <c r="B480" s="46" t="n">
        <f aca="false">B479+0.01</f>
        <v>6.90999999999992</v>
      </c>
      <c r="C480" s="45" t="s">
        <v>30</v>
      </c>
      <c r="F480" s="50" t="n">
        <f aca="false">F479+0.01</f>
        <v>4.72999999999994</v>
      </c>
      <c r="G480" s="48" t="s">
        <v>30</v>
      </c>
    </row>
    <row r="481" customFormat="false" ht="12.75" hidden="false" customHeight="false" outlineLevel="0" collapsed="false">
      <c r="B481" s="46" t="n">
        <f aca="false">B480+0.01</f>
        <v>6.91999999999992</v>
      </c>
      <c r="C481" s="45" t="s">
        <v>30</v>
      </c>
      <c r="F481" s="50" t="n">
        <f aca="false">F480+0.01</f>
        <v>4.73999999999994</v>
      </c>
      <c r="G481" s="48" t="s">
        <v>30</v>
      </c>
    </row>
    <row r="482" customFormat="false" ht="12.75" hidden="false" customHeight="false" outlineLevel="0" collapsed="false">
      <c r="B482" s="46" t="n">
        <f aca="false">B481+0.01</f>
        <v>6.92999999999992</v>
      </c>
      <c r="C482" s="45" t="s">
        <v>30</v>
      </c>
      <c r="F482" s="50" t="n">
        <f aca="false">F481+0.01</f>
        <v>4.74999999999994</v>
      </c>
      <c r="G482" s="48" t="s">
        <v>30</v>
      </c>
    </row>
    <row r="483" customFormat="false" ht="12.75" hidden="false" customHeight="false" outlineLevel="0" collapsed="false">
      <c r="B483" s="46" t="n">
        <f aca="false">B482+0.01</f>
        <v>6.93999999999992</v>
      </c>
      <c r="C483" s="45" t="s">
        <v>30</v>
      </c>
      <c r="F483" s="50" t="n">
        <f aca="false">F482+0.01</f>
        <v>4.75999999999994</v>
      </c>
      <c r="G483" s="48" t="s">
        <v>30</v>
      </c>
    </row>
    <row r="484" customFormat="false" ht="12.75" hidden="false" customHeight="false" outlineLevel="0" collapsed="false">
      <c r="B484" s="46" t="n">
        <f aca="false">B483+0.01</f>
        <v>6.94999999999992</v>
      </c>
      <c r="C484" s="45" t="s">
        <v>30</v>
      </c>
      <c r="F484" s="50" t="n">
        <f aca="false">F483+0.01</f>
        <v>4.76999999999994</v>
      </c>
      <c r="G484" s="48" t="s">
        <v>30</v>
      </c>
    </row>
    <row r="485" customFormat="false" ht="12.75" hidden="false" customHeight="false" outlineLevel="0" collapsed="false">
      <c r="B485" s="46" t="n">
        <f aca="false">B484+0.01</f>
        <v>6.95999999999992</v>
      </c>
      <c r="C485" s="45" t="s">
        <v>30</v>
      </c>
      <c r="F485" s="50" t="n">
        <f aca="false">F484+0.01</f>
        <v>4.77999999999994</v>
      </c>
      <c r="G485" s="48" t="s">
        <v>30</v>
      </c>
    </row>
    <row r="486" customFormat="false" ht="12.75" hidden="false" customHeight="false" outlineLevel="0" collapsed="false">
      <c r="B486" s="46" t="n">
        <f aca="false">B485+0.01</f>
        <v>6.96999999999992</v>
      </c>
      <c r="C486" s="45" t="s">
        <v>30</v>
      </c>
      <c r="F486" s="50" t="n">
        <f aca="false">F485+0.01</f>
        <v>4.78999999999994</v>
      </c>
      <c r="G486" s="48" t="s">
        <v>30</v>
      </c>
    </row>
    <row r="487" customFormat="false" ht="12.75" hidden="false" customHeight="false" outlineLevel="0" collapsed="false">
      <c r="B487" s="46" t="n">
        <f aca="false">B486+0.01</f>
        <v>6.97999999999992</v>
      </c>
      <c r="C487" s="45" t="s">
        <v>30</v>
      </c>
      <c r="F487" s="50" t="n">
        <f aca="false">F486+0.01</f>
        <v>4.79999999999994</v>
      </c>
      <c r="G487" s="48" t="s">
        <v>30</v>
      </c>
    </row>
    <row r="488" customFormat="false" ht="12.75" hidden="false" customHeight="false" outlineLevel="0" collapsed="false">
      <c r="B488" s="46" t="n">
        <f aca="false">B487+0.01</f>
        <v>6.98999999999992</v>
      </c>
      <c r="C488" s="45" t="s">
        <v>30</v>
      </c>
      <c r="F488" s="50" t="n">
        <f aca="false">F487+0.01</f>
        <v>4.80999999999994</v>
      </c>
      <c r="G488" s="48" t="s">
        <v>30</v>
      </c>
    </row>
    <row r="489" customFormat="false" ht="12.75" hidden="false" customHeight="false" outlineLevel="0" collapsed="false">
      <c r="B489" s="46" t="n">
        <f aca="false">B488+0.01</f>
        <v>6.99999999999992</v>
      </c>
      <c r="C489" s="45" t="s">
        <v>30</v>
      </c>
      <c r="F489" s="50" t="n">
        <f aca="false">F488+0.01</f>
        <v>4.81999999999994</v>
      </c>
      <c r="G489" s="48" t="s">
        <v>30</v>
      </c>
    </row>
    <row r="490" customFormat="false" ht="12.75" hidden="false" customHeight="false" outlineLevel="0" collapsed="false">
      <c r="B490" s="46" t="n">
        <f aca="false">B489+0.01</f>
        <v>7.00999999999992</v>
      </c>
      <c r="C490" s="45" t="s">
        <v>30</v>
      </c>
      <c r="F490" s="50" t="n">
        <f aca="false">F489+0.01</f>
        <v>4.82999999999994</v>
      </c>
      <c r="G490" s="48" t="s">
        <v>30</v>
      </c>
    </row>
    <row r="491" customFormat="false" ht="12.75" hidden="false" customHeight="false" outlineLevel="0" collapsed="false">
      <c r="B491" s="46" t="n">
        <f aca="false">B490+0.01</f>
        <v>7.01999999999992</v>
      </c>
      <c r="C491" s="45" t="s">
        <v>30</v>
      </c>
      <c r="F491" s="50" t="n">
        <f aca="false">F490+0.01</f>
        <v>4.83999999999994</v>
      </c>
      <c r="G491" s="48" t="s">
        <v>30</v>
      </c>
    </row>
    <row r="492" customFormat="false" ht="12.75" hidden="false" customHeight="false" outlineLevel="0" collapsed="false">
      <c r="B492" s="46" t="n">
        <f aca="false">B491+0.01</f>
        <v>7.02999999999992</v>
      </c>
      <c r="C492" s="45" t="s">
        <v>30</v>
      </c>
      <c r="F492" s="50" t="n">
        <f aca="false">F491+0.01</f>
        <v>4.84999999999994</v>
      </c>
      <c r="G492" s="48" t="s">
        <v>30</v>
      </c>
    </row>
    <row r="493" customFormat="false" ht="12.75" hidden="false" customHeight="false" outlineLevel="0" collapsed="false">
      <c r="B493" s="46" t="n">
        <f aca="false">B492+0.01</f>
        <v>7.03999999999992</v>
      </c>
      <c r="C493" s="45" t="s">
        <v>30</v>
      </c>
      <c r="F493" s="50" t="n">
        <f aca="false">F492+0.01</f>
        <v>4.85999999999994</v>
      </c>
      <c r="G493" s="48" t="s">
        <v>30</v>
      </c>
    </row>
    <row r="494" customFormat="false" ht="12.75" hidden="false" customHeight="false" outlineLevel="0" collapsed="false">
      <c r="B494" s="46" t="n">
        <f aca="false">B493+0.01</f>
        <v>7.04999999999992</v>
      </c>
      <c r="C494" s="45" t="s">
        <v>30</v>
      </c>
      <c r="F494" s="50" t="n">
        <f aca="false">F493+0.01</f>
        <v>4.86999999999994</v>
      </c>
      <c r="G494" s="48" t="s">
        <v>30</v>
      </c>
    </row>
    <row r="495" customFormat="false" ht="12.75" hidden="false" customHeight="false" outlineLevel="0" collapsed="false">
      <c r="B495" s="46" t="n">
        <f aca="false">B494+0.01</f>
        <v>7.05999999999992</v>
      </c>
      <c r="C495" s="45" t="s">
        <v>30</v>
      </c>
      <c r="F495" s="50" t="n">
        <f aca="false">F494+0.01</f>
        <v>4.87999999999994</v>
      </c>
      <c r="G495" s="48" t="s">
        <v>30</v>
      </c>
    </row>
    <row r="496" customFormat="false" ht="12.75" hidden="false" customHeight="false" outlineLevel="0" collapsed="false">
      <c r="B496" s="46" t="n">
        <f aca="false">B495+0.01</f>
        <v>7.06999999999992</v>
      </c>
      <c r="C496" s="45" t="s">
        <v>30</v>
      </c>
      <c r="F496" s="50" t="n">
        <f aca="false">F495+0.01</f>
        <v>4.88999999999994</v>
      </c>
      <c r="G496" s="48" t="s">
        <v>30</v>
      </c>
    </row>
    <row r="497" customFormat="false" ht="12.75" hidden="false" customHeight="false" outlineLevel="0" collapsed="false">
      <c r="B497" s="46" t="n">
        <f aca="false">B496+0.01</f>
        <v>7.07999999999992</v>
      </c>
      <c r="C497" s="45" t="s">
        <v>30</v>
      </c>
      <c r="F497" s="50" t="n">
        <f aca="false">F496+0.01</f>
        <v>4.89999999999994</v>
      </c>
      <c r="G497" s="48" t="s">
        <v>30</v>
      </c>
    </row>
    <row r="498" customFormat="false" ht="12.75" hidden="false" customHeight="false" outlineLevel="0" collapsed="false">
      <c r="B498" s="46" t="n">
        <f aca="false">B497+0.01</f>
        <v>7.08999999999992</v>
      </c>
      <c r="C498" s="45" t="s">
        <v>30</v>
      </c>
      <c r="F498" s="50" t="n">
        <f aca="false">F497+0.01</f>
        <v>4.90999999999994</v>
      </c>
      <c r="G498" s="48" t="s">
        <v>30</v>
      </c>
    </row>
    <row r="499" customFormat="false" ht="12.75" hidden="false" customHeight="false" outlineLevel="0" collapsed="false">
      <c r="B499" s="46" t="n">
        <f aca="false">B498+0.01</f>
        <v>7.09999999999992</v>
      </c>
      <c r="C499" s="45" t="s">
        <v>30</v>
      </c>
      <c r="F499" s="50" t="n">
        <f aca="false">F498+0.01</f>
        <v>4.91999999999994</v>
      </c>
      <c r="G499" s="48" t="s">
        <v>30</v>
      </c>
    </row>
    <row r="500" customFormat="false" ht="12.75" hidden="false" customHeight="false" outlineLevel="0" collapsed="false">
      <c r="B500" s="46" t="n">
        <f aca="false">B499+0.01</f>
        <v>7.10999999999992</v>
      </c>
      <c r="C500" s="45" t="s">
        <v>30</v>
      </c>
      <c r="F500" s="50" t="n">
        <f aca="false">F499+0.01</f>
        <v>4.92999999999994</v>
      </c>
      <c r="G500" s="48" t="s">
        <v>30</v>
      </c>
    </row>
    <row r="501" customFormat="false" ht="12.75" hidden="false" customHeight="false" outlineLevel="0" collapsed="false">
      <c r="B501" s="46" t="n">
        <f aca="false">B500+0.01</f>
        <v>7.11999999999992</v>
      </c>
      <c r="C501" s="45" t="s">
        <v>30</v>
      </c>
      <c r="F501" s="50" t="n">
        <f aca="false">F500+0.01</f>
        <v>4.93999999999994</v>
      </c>
      <c r="G501" s="48" t="s">
        <v>30</v>
      </c>
    </row>
    <row r="502" customFormat="false" ht="12.75" hidden="false" customHeight="false" outlineLevel="0" collapsed="false">
      <c r="B502" s="46" t="n">
        <f aca="false">B501+0.01</f>
        <v>7.12999999999992</v>
      </c>
      <c r="C502" s="45" t="s">
        <v>30</v>
      </c>
      <c r="F502" s="50" t="n">
        <f aca="false">F501+0.01</f>
        <v>4.94999999999994</v>
      </c>
      <c r="G502" s="48" t="s">
        <v>30</v>
      </c>
    </row>
    <row r="503" customFormat="false" ht="12.75" hidden="false" customHeight="false" outlineLevel="0" collapsed="false">
      <c r="B503" s="46" t="n">
        <f aca="false">B502+0.01</f>
        <v>7.13999999999992</v>
      </c>
      <c r="C503" s="45" t="s">
        <v>30</v>
      </c>
      <c r="F503" s="50" t="n">
        <f aca="false">F502+0.01</f>
        <v>4.95999999999994</v>
      </c>
      <c r="G503" s="48" t="s">
        <v>30</v>
      </c>
    </row>
    <row r="504" customFormat="false" ht="12.75" hidden="false" customHeight="false" outlineLevel="0" collapsed="false">
      <c r="B504" s="46" t="n">
        <f aca="false">B503+0.01</f>
        <v>7.14999999999992</v>
      </c>
      <c r="C504" s="45" t="s">
        <v>30</v>
      </c>
      <c r="F504" s="50" t="n">
        <f aca="false">F503+0.01</f>
        <v>4.96999999999994</v>
      </c>
      <c r="G504" s="48" t="s">
        <v>30</v>
      </c>
    </row>
    <row r="505" customFormat="false" ht="12.75" hidden="false" customHeight="false" outlineLevel="0" collapsed="false">
      <c r="B505" s="46" t="n">
        <f aca="false">B504+0.01</f>
        <v>7.15999999999992</v>
      </c>
      <c r="C505" s="45" t="s">
        <v>30</v>
      </c>
      <c r="F505" s="50" t="n">
        <f aca="false">F504+0.01</f>
        <v>4.97999999999994</v>
      </c>
      <c r="G505" s="48" t="s">
        <v>30</v>
      </c>
    </row>
    <row r="506" customFormat="false" ht="12.75" hidden="false" customHeight="false" outlineLevel="0" collapsed="false">
      <c r="B506" s="46" t="n">
        <f aca="false">B505+0.01</f>
        <v>7.16999999999992</v>
      </c>
      <c r="C506" s="45" t="s">
        <v>30</v>
      </c>
      <c r="F506" s="50" t="n">
        <f aca="false">F505+0.01</f>
        <v>4.98999999999994</v>
      </c>
      <c r="G506" s="48" t="s">
        <v>30</v>
      </c>
    </row>
    <row r="507" customFormat="false" ht="12.75" hidden="false" customHeight="false" outlineLevel="0" collapsed="false">
      <c r="B507" s="46" t="n">
        <f aca="false">B506+0.01</f>
        <v>7.17999999999992</v>
      </c>
      <c r="C507" s="45" t="s">
        <v>30</v>
      </c>
      <c r="F507" s="50" t="n">
        <f aca="false">F506+0.01</f>
        <v>4.99999999999994</v>
      </c>
      <c r="G507" s="48" t="s">
        <v>30</v>
      </c>
    </row>
    <row r="508" customFormat="false" ht="12.75" hidden="false" customHeight="false" outlineLevel="0" collapsed="false">
      <c r="B508" s="46" t="n">
        <f aca="false">B507+0.01</f>
        <v>7.18999999999992</v>
      </c>
      <c r="C508" s="45" t="s">
        <v>30</v>
      </c>
      <c r="F508" s="50" t="n">
        <f aca="false">F507+0.01</f>
        <v>5.00999999999994</v>
      </c>
      <c r="G508" s="48" t="s">
        <v>30</v>
      </c>
    </row>
    <row r="509" customFormat="false" ht="12.75" hidden="false" customHeight="false" outlineLevel="0" collapsed="false">
      <c r="B509" s="46" t="n">
        <f aca="false">B508+0.01</f>
        <v>7.19999999999992</v>
      </c>
      <c r="C509" s="45" t="s">
        <v>30</v>
      </c>
      <c r="F509" s="50" t="n">
        <f aca="false">F508+0.01</f>
        <v>5.01999999999994</v>
      </c>
      <c r="G509" s="48" t="s">
        <v>30</v>
      </c>
    </row>
    <row r="510" customFormat="false" ht="12.75" hidden="false" customHeight="false" outlineLevel="0" collapsed="false">
      <c r="B510" s="46" t="n">
        <f aca="false">B509+0.01</f>
        <v>7.20999999999992</v>
      </c>
      <c r="C510" s="45" t="s">
        <v>30</v>
      </c>
      <c r="F510" s="50" t="n">
        <f aca="false">F509+0.01</f>
        <v>5.02999999999994</v>
      </c>
      <c r="G510" s="48" t="s">
        <v>30</v>
      </c>
    </row>
    <row r="511" customFormat="false" ht="12.75" hidden="false" customHeight="false" outlineLevel="0" collapsed="false">
      <c r="B511" s="46" t="n">
        <f aca="false">B510+0.01</f>
        <v>7.21999999999992</v>
      </c>
      <c r="C511" s="45" t="s">
        <v>30</v>
      </c>
      <c r="F511" s="50" t="n">
        <f aca="false">F510+0.01</f>
        <v>5.03999999999994</v>
      </c>
      <c r="G511" s="48" t="s">
        <v>30</v>
      </c>
    </row>
    <row r="512" customFormat="false" ht="12.75" hidden="false" customHeight="false" outlineLevel="0" collapsed="false">
      <c r="B512" s="46" t="n">
        <f aca="false">B511+0.01</f>
        <v>7.22999999999992</v>
      </c>
      <c r="C512" s="45" t="s">
        <v>30</v>
      </c>
      <c r="F512" s="50" t="n">
        <f aca="false">F511+0.01</f>
        <v>5.04999999999994</v>
      </c>
      <c r="G512" s="48" t="s">
        <v>30</v>
      </c>
    </row>
    <row r="513" customFormat="false" ht="12.75" hidden="false" customHeight="false" outlineLevel="0" collapsed="false">
      <c r="B513" s="46" t="n">
        <f aca="false">B512+0.01</f>
        <v>7.23999999999992</v>
      </c>
      <c r="C513" s="45" t="s">
        <v>30</v>
      </c>
      <c r="F513" s="50" t="n">
        <f aca="false">F512+0.01</f>
        <v>5.05999999999994</v>
      </c>
      <c r="G513" s="48" t="s">
        <v>30</v>
      </c>
    </row>
    <row r="514" customFormat="false" ht="12.75" hidden="false" customHeight="false" outlineLevel="0" collapsed="false">
      <c r="B514" s="46" t="n">
        <f aca="false">B513+0.01</f>
        <v>7.24999999999992</v>
      </c>
      <c r="C514" s="45" t="s">
        <v>30</v>
      </c>
      <c r="F514" s="50" t="n">
        <f aca="false">F513+0.01</f>
        <v>5.06999999999994</v>
      </c>
      <c r="G514" s="48" t="s">
        <v>30</v>
      </c>
    </row>
    <row r="515" customFormat="false" ht="12.75" hidden="false" customHeight="false" outlineLevel="0" collapsed="false">
      <c r="B515" s="46" t="n">
        <f aca="false">B514+0.01</f>
        <v>7.25999999999992</v>
      </c>
      <c r="C515" s="45" t="s">
        <v>30</v>
      </c>
      <c r="F515" s="50" t="n">
        <f aca="false">F514+0.01</f>
        <v>5.07999999999994</v>
      </c>
      <c r="G515" s="48" t="s">
        <v>30</v>
      </c>
    </row>
    <row r="516" customFormat="false" ht="12.75" hidden="false" customHeight="false" outlineLevel="0" collapsed="false">
      <c r="B516" s="46" t="n">
        <f aca="false">B515+0.01</f>
        <v>7.26999999999992</v>
      </c>
      <c r="C516" s="45" t="s">
        <v>30</v>
      </c>
      <c r="F516" s="50" t="n">
        <f aca="false">F515+0.01</f>
        <v>5.08999999999994</v>
      </c>
      <c r="G516" s="48" t="s">
        <v>30</v>
      </c>
    </row>
    <row r="517" customFormat="false" ht="12.75" hidden="false" customHeight="false" outlineLevel="0" collapsed="false">
      <c r="B517" s="46" t="n">
        <f aca="false">B516+0.01</f>
        <v>7.27999999999992</v>
      </c>
      <c r="C517" s="45" t="s">
        <v>30</v>
      </c>
      <c r="F517" s="50" t="n">
        <f aca="false">F516+0.01</f>
        <v>5.09999999999994</v>
      </c>
      <c r="G517" s="48" t="s">
        <v>30</v>
      </c>
    </row>
    <row r="518" customFormat="false" ht="12.75" hidden="false" customHeight="false" outlineLevel="0" collapsed="false">
      <c r="B518" s="46" t="n">
        <f aca="false">B517+0.01</f>
        <v>7.28999999999992</v>
      </c>
      <c r="C518" s="45" t="s">
        <v>30</v>
      </c>
      <c r="F518" s="50" t="n">
        <f aca="false">F517+0.01</f>
        <v>5.10999999999994</v>
      </c>
      <c r="G518" s="48" t="s">
        <v>30</v>
      </c>
    </row>
    <row r="519" customFormat="false" ht="12.75" hidden="false" customHeight="false" outlineLevel="0" collapsed="false">
      <c r="B519" s="46" t="n">
        <f aca="false">B518+0.01</f>
        <v>7.29999999999992</v>
      </c>
      <c r="C519" s="45" t="s">
        <v>30</v>
      </c>
      <c r="F519" s="50" t="n">
        <f aca="false">F518+0.01</f>
        <v>5.11999999999993</v>
      </c>
      <c r="G519" s="48" t="s">
        <v>30</v>
      </c>
    </row>
    <row r="520" customFormat="false" ht="12.75" hidden="false" customHeight="false" outlineLevel="0" collapsed="false">
      <c r="B520" s="46" t="n">
        <f aca="false">B519+0.01</f>
        <v>7.30999999999991</v>
      </c>
      <c r="C520" s="45" t="s">
        <v>30</v>
      </c>
      <c r="F520" s="50" t="n">
        <f aca="false">F519+0.01</f>
        <v>5.12999999999993</v>
      </c>
      <c r="G520" s="48" t="s">
        <v>30</v>
      </c>
    </row>
    <row r="521" customFormat="false" ht="12.75" hidden="false" customHeight="false" outlineLevel="0" collapsed="false">
      <c r="B521" s="46" t="n">
        <f aca="false">B520+0.01</f>
        <v>7.31999999999991</v>
      </c>
      <c r="C521" s="45" t="s">
        <v>30</v>
      </c>
      <c r="F521" s="50" t="n">
        <f aca="false">F520+0.01</f>
        <v>5.13999999999993</v>
      </c>
      <c r="G521" s="48" t="s">
        <v>30</v>
      </c>
    </row>
    <row r="522" customFormat="false" ht="12.75" hidden="false" customHeight="false" outlineLevel="0" collapsed="false">
      <c r="B522" s="46" t="n">
        <f aca="false">B521+0.01</f>
        <v>7.32999999999991</v>
      </c>
      <c r="C522" s="45" t="s">
        <v>30</v>
      </c>
      <c r="F522" s="50" t="n">
        <f aca="false">F521+0.01</f>
        <v>5.14999999999993</v>
      </c>
      <c r="G522" s="48" t="s">
        <v>30</v>
      </c>
    </row>
    <row r="523" customFormat="false" ht="12.75" hidden="false" customHeight="false" outlineLevel="0" collapsed="false">
      <c r="B523" s="46" t="n">
        <f aca="false">B522+0.01</f>
        <v>7.33999999999991</v>
      </c>
      <c r="C523" s="45" t="s">
        <v>30</v>
      </c>
      <c r="F523" s="50" t="n">
        <f aca="false">F522+0.01</f>
        <v>5.15999999999993</v>
      </c>
      <c r="G523" s="48" t="s">
        <v>30</v>
      </c>
    </row>
    <row r="524" customFormat="false" ht="12.75" hidden="false" customHeight="false" outlineLevel="0" collapsed="false">
      <c r="B524" s="46" t="n">
        <f aca="false">B523+0.01</f>
        <v>7.34999999999991</v>
      </c>
      <c r="C524" s="45" t="s">
        <v>30</v>
      </c>
      <c r="F524" s="50" t="n">
        <f aca="false">F523+0.01</f>
        <v>5.16999999999993</v>
      </c>
      <c r="G524" s="48" t="s">
        <v>30</v>
      </c>
    </row>
    <row r="525" customFormat="false" ht="12.75" hidden="false" customHeight="false" outlineLevel="0" collapsed="false">
      <c r="B525" s="46" t="n">
        <f aca="false">B524+0.01</f>
        <v>7.35999999999991</v>
      </c>
      <c r="C525" s="45" t="s">
        <v>30</v>
      </c>
      <c r="F525" s="50" t="n">
        <f aca="false">F524+0.01</f>
        <v>5.17999999999993</v>
      </c>
      <c r="G525" s="48" t="s">
        <v>30</v>
      </c>
    </row>
    <row r="526" customFormat="false" ht="12.75" hidden="false" customHeight="false" outlineLevel="0" collapsed="false">
      <c r="B526" s="46" t="n">
        <f aca="false">B525+0.01</f>
        <v>7.36999999999991</v>
      </c>
      <c r="C526" s="45" t="s">
        <v>30</v>
      </c>
      <c r="F526" s="50" t="n">
        <f aca="false">F525+0.01</f>
        <v>5.18999999999993</v>
      </c>
      <c r="G526" s="48" t="s">
        <v>30</v>
      </c>
    </row>
    <row r="527" customFormat="false" ht="12.75" hidden="false" customHeight="false" outlineLevel="0" collapsed="false">
      <c r="B527" s="46" t="n">
        <f aca="false">B526+0.01</f>
        <v>7.37999999999991</v>
      </c>
      <c r="C527" s="45" t="s">
        <v>30</v>
      </c>
      <c r="F527" s="50" t="n">
        <f aca="false">F526+0.01</f>
        <v>5.19999999999993</v>
      </c>
      <c r="G527" s="48" t="s">
        <v>30</v>
      </c>
    </row>
    <row r="528" customFormat="false" ht="12.75" hidden="false" customHeight="false" outlineLevel="0" collapsed="false">
      <c r="B528" s="46" t="n">
        <f aca="false">B527+0.01</f>
        <v>7.38999999999991</v>
      </c>
      <c r="C528" s="45" t="s">
        <v>30</v>
      </c>
      <c r="F528" s="50" t="n">
        <f aca="false">F527+0.01</f>
        <v>5.20999999999993</v>
      </c>
      <c r="G528" s="48" t="s">
        <v>30</v>
      </c>
    </row>
    <row r="529" customFormat="false" ht="12.75" hidden="false" customHeight="false" outlineLevel="0" collapsed="false">
      <c r="B529" s="46" t="n">
        <f aca="false">B528+0.01</f>
        <v>7.39999999999991</v>
      </c>
      <c r="C529" s="45" t="s">
        <v>30</v>
      </c>
      <c r="F529" s="50" t="n">
        <f aca="false">F528+0.01</f>
        <v>5.21999999999993</v>
      </c>
      <c r="G529" s="48" t="s">
        <v>30</v>
      </c>
    </row>
    <row r="530" customFormat="false" ht="12.75" hidden="false" customHeight="false" outlineLevel="0" collapsed="false">
      <c r="B530" s="46" t="n">
        <f aca="false">B529+0.01</f>
        <v>7.40999999999991</v>
      </c>
      <c r="C530" s="45" t="s">
        <v>30</v>
      </c>
      <c r="F530" s="50" t="n">
        <f aca="false">F529+0.01</f>
        <v>5.22999999999993</v>
      </c>
      <c r="G530" s="48" t="s">
        <v>30</v>
      </c>
    </row>
    <row r="531" customFormat="false" ht="12.75" hidden="false" customHeight="false" outlineLevel="0" collapsed="false">
      <c r="B531" s="46" t="n">
        <f aca="false">B530+0.01</f>
        <v>7.41999999999991</v>
      </c>
      <c r="C531" s="45" t="s">
        <v>30</v>
      </c>
      <c r="F531" s="50" t="n">
        <f aca="false">F530+0.01</f>
        <v>5.23999999999993</v>
      </c>
      <c r="G531" s="48" t="s">
        <v>30</v>
      </c>
    </row>
    <row r="532" customFormat="false" ht="12.75" hidden="false" customHeight="false" outlineLevel="0" collapsed="false">
      <c r="B532" s="46" t="n">
        <f aca="false">B531+0.01</f>
        <v>7.42999999999991</v>
      </c>
      <c r="C532" s="45" t="s">
        <v>30</v>
      </c>
      <c r="F532" s="50" t="n">
        <f aca="false">F531+0.01</f>
        <v>5.24999999999993</v>
      </c>
      <c r="G532" s="48" t="s">
        <v>30</v>
      </c>
    </row>
    <row r="533" customFormat="false" ht="12.75" hidden="false" customHeight="false" outlineLevel="0" collapsed="false">
      <c r="B533" s="46" t="n">
        <f aca="false">B532+0.01</f>
        <v>7.43999999999991</v>
      </c>
      <c r="C533" s="45" t="s">
        <v>30</v>
      </c>
      <c r="F533" s="50" t="n">
        <f aca="false">F532+0.01</f>
        <v>5.25999999999993</v>
      </c>
      <c r="G533" s="48" t="s">
        <v>30</v>
      </c>
    </row>
    <row r="534" customFormat="false" ht="12.75" hidden="false" customHeight="false" outlineLevel="0" collapsed="false">
      <c r="B534" s="46" t="n">
        <f aca="false">B533+0.01</f>
        <v>7.44999999999991</v>
      </c>
      <c r="C534" s="45" t="s">
        <v>30</v>
      </c>
      <c r="F534" s="50" t="n">
        <f aca="false">F533+0.01</f>
        <v>5.26999999999993</v>
      </c>
      <c r="G534" s="48" t="s">
        <v>30</v>
      </c>
    </row>
    <row r="535" customFormat="false" ht="12.75" hidden="false" customHeight="false" outlineLevel="0" collapsed="false">
      <c r="B535" s="46" t="n">
        <f aca="false">B534+0.01</f>
        <v>7.45999999999991</v>
      </c>
      <c r="C535" s="45" t="s">
        <v>30</v>
      </c>
      <c r="F535" s="50" t="n">
        <f aca="false">F534+0.01</f>
        <v>5.27999999999993</v>
      </c>
      <c r="G535" s="48" t="s">
        <v>30</v>
      </c>
    </row>
    <row r="536" customFormat="false" ht="12.75" hidden="false" customHeight="false" outlineLevel="0" collapsed="false">
      <c r="B536" s="46" t="n">
        <f aca="false">B535+0.01</f>
        <v>7.46999999999991</v>
      </c>
      <c r="C536" s="45" t="s">
        <v>30</v>
      </c>
      <c r="F536" s="50" t="n">
        <f aca="false">F535+0.01</f>
        <v>5.28999999999993</v>
      </c>
      <c r="G536" s="48" t="s">
        <v>30</v>
      </c>
    </row>
    <row r="537" customFormat="false" ht="12.75" hidden="false" customHeight="false" outlineLevel="0" collapsed="false">
      <c r="B537" s="46" t="n">
        <f aca="false">B536+0.01</f>
        <v>7.47999999999991</v>
      </c>
      <c r="C537" s="45" t="s">
        <v>30</v>
      </c>
      <c r="F537" s="50" t="n">
        <f aca="false">F536+0.01</f>
        <v>5.29999999999993</v>
      </c>
      <c r="G537" s="48" t="s">
        <v>30</v>
      </c>
    </row>
    <row r="538" customFormat="false" ht="12.75" hidden="false" customHeight="false" outlineLevel="0" collapsed="false">
      <c r="B538" s="46" t="n">
        <f aca="false">B537+0.01</f>
        <v>7.48999999999991</v>
      </c>
      <c r="C538" s="45" t="s">
        <v>30</v>
      </c>
      <c r="F538" s="50" t="n">
        <f aca="false">F537+0.01</f>
        <v>5.30999999999993</v>
      </c>
      <c r="G538" s="48" t="s">
        <v>30</v>
      </c>
    </row>
    <row r="539" customFormat="false" ht="12.75" hidden="false" customHeight="false" outlineLevel="0" collapsed="false">
      <c r="B539" s="46" t="n">
        <f aca="false">B538+0.01</f>
        <v>7.49999999999991</v>
      </c>
      <c r="C539" s="45" t="s">
        <v>30</v>
      </c>
      <c r="F539" s="50" t="n">
        <f aca="false">F538+0.01</f>
        <v>5.31999999999993</v>
      </c>
      <c r="G539" s="48" t="s">
        <v>30</v>
      </c>
    </row>
    <row r="540" customFormat="false" ht="12.75" hidden="false" customHeight="false" outlineLevel="0" collapsed="false">
      <c r="B540" s="46" t="n">
        <f aca="false">B539+0.01</f>
        <v>7.50999999999991</v>
      </c>
      <c r="C540" s="45" t="s">
        <v>30</v>
      </c>
      <c r="F540" s="50" t="n">
        <f aca="false">F539+0.01</f>
        <v>5.32999999999993</v>
      </c>
      <c r="G540" s="48" t="s">
        <v>30</v>
      </c>
    </row>
    <row r="541" customFormat="false" ht="12.75" hidden="false" customHeight="false" outlineLevel="0" collapsed="false">
      <c r="B541" s="46" t="n">
        <f aca="false">B540+0.01</f>
        <v>7.51999999999991</v>
      </c>
      <c r="C541" s="45" t="s">
        <v>30</v>
      </c>
      <c r="F541" s="50" t="n">
        <f aca="false">F540+0.01</f>
        <v>5.33999999999993</v>
      </c>
      <c r="G541" s="48" t="s">
        <v>30</v>
      </c>
    </row>
    <row r="542" customFormat="false" ht="12.75" hidden="false" customHeight="false" outlineLevel="0" collapsed="false">
      <c r="B542" s="46" t="n">
        <f aca="false">B541+0.01</f>
        <v>7.52999999999991</v>
      </c>
      <c r="C542" s="45" t="s">
        <v>30</v>
      </c>
      <c r="F542" s="50" t="n">
        <f aca="false">F541+0.01</f>
        <v>5.34999999999993</v>
      </c>
      <c r="G542" s="48" t="s">
        <v>30</v>
      </c>
    </row>
    <row r="543" customFormat="false" ht="12.75" hidden="false" customHeight="false" outlineLevel="0" collapsed="false">
      <c r="B543" s="46" t="n">
        <f aca="false">B542+0.01</f>
        <v>7.53999999999991</v>
      </c>
      <c r="C543" s="45" t="s">
        <v>30</v>
      </c>
      <c r="F543" s="50" t="n">
        <f aca="false">F542+0.01</f>
        <v>5.35999999999993</v>
      </c>
      <c r="G543" s="48" t="s">
        <v>30</v>
      </c>
    </row>
    <row r="544" customFormat="false" ht="12.75" hidden="false" customHeight="false" outlineLevel="0" collapsed="false">
      <c r="B544" s="46" t="n">
        <f aca="false">B543+0.01</f>
        <v>7.54999999999991</v>
      </c>
      <c r="C544" s="45" t="s">
        <v>30</v>
      </c>
      <c r="F544" s="50" t="n">
        <f aca="false">F543+0.01</f>
        <v>5.36999999999993</v>
      </c>
      <c r="G544" s="48" t="s">
        <v>30</v>
      </c>
    </row>
    <row r="545" customFormat="false" ht="12.75" hidden="false" customHeight="false" outlineLevel="0" collapsed="false">
      <c r="B545" s="46" t="n">
        <f aca="false">B544+0.01</f>
        <v>7.55999999999991</v>
      </c>
      <c r="C545" s="45" t="s">
        <v>30</v>
      </c>
      <c r="F545" s="50" t="n">
        <f aca="false">F544+0.01</f>
        <v>5.37999999999993</v>
      </c>
      <c r="G545" s="48" t="s">
        <v>30</v>
      </c>
    </row>
    <row r="546" customFormat="false" ht="12.75" hidden="false" customHeight="false" outlineLevel="0" collapsed="false">
      <c r="B546" s="46" t="n">
        <f aca="false">B545+0.01</f>
        <v>7.56999999999991</v>
      </c>
      <c r="C546" s="45" t="s">
        <v>30</v>
      </c>
      <c r="F546" s="50" t="n">
        <f aca="false">F545+0.01</f>
        <v>5.38999999999993</v>
      </c>
      <c r="G546" s="48" t="s">
        <v>30</v>
      </c>
    </row>
    <row r="547" customFormat="false" ht="12.75" hidden="false" customHeight="false" outlineLevel="0" collapsed="false">
      <c r="B547" s="46" t="n">
        <f aca="false">B546+0.01</f>
        <v>7.57999999999991</v>
      </c>
      <c r="C547" s="45" t="s">
        <v>30</v>
      </c>
      <c r="F547" s="50" t="n">
        <f aca="false">F546+0.01</f>
        <v>5.39999999999993</v>
      </c>
      <c r="G547" s="48" t="s">
        <v>30</v>
      </c>
    </row>
    <row r="548" customFormat="false" ht="12.75" hidden="false" customHeight="false" outlineLevel="0" collapsed="false">
      <c r="B548" s="46" t="n">
        <f aca="false">B547+0.01</f>
        <v>7.58999999999991</v>
      </c>
      <c r="C548" s="45" t="s">
        <v>30</v>
      </c>
      <c r="F548" s="50" t="n">
        <f aca="false">F547+0.01</f>
        <v>5.40999999999993</v>
      </c>
      <c r="G548" s="48" t="s">
        <v>30</v>
      </c>
    </row>
    <row r="549" customFormat="false" ht="12.75" hidden="false" customHeight="false" outlineLevel="0" collapsed="false">
      <c r="B549" s="46" t="n">
        <f aca="false">B548+0.01</f>
        <v>7.59999999999991</v>
      </c>
      <c r="C549" s="45" t="s">
        <v>30</v>
      </c>
      <c r="F549" s="50" t="n">
        <f aca="false">F548+0.01</f>
        <v>5.41999999999993</v>
      </c>
      <c r="G549" s="48" t="s">
        <v>30</v>
      </c>
    </row>
    <row r="550" customFormat="false" ht="12.75" hidden="false" customHeight="false" outlineLevel="0" collapsed="false">
      <c r="B550" s="46" t="n">
        <f aca="false">B549+0.01</f>
        <v>7.60999999999991</v>
      </c>
      <c r="C550" s="45" t="s">
        <v>30</v>
      </c>
      <c r="F550" s="50" t="n">
        <f aca="false">F549+0.01</f>
        <v>5.42999999999993</v>
      </c>
      <c r="G550" s="48" t="s">
        <v>30</v>
      </c>
    </row>
    <row r="551" customFormat="false" ht="12.75" hidden="false" customHeight="false" outlineLevel="0" collapsed="false">
      <c r="B551" s="46" t="n">
        <f aca="false">B550+0.01</f>
        <v>7.61999999999991</v>
      </c>
      <c r="C551" s="45" t="s">
        <v>30</v>
      </c>
      <c r="F551" s="50" t="n">
        <f aca="false">F550+0.01</f>
        <v>5.43999999999993</v>
      </c>
      <c r="G551" s="48" t="s">
        <v>30</v>
      </c>
    </row>
    <row r="552" customFormat="false" ht="12.75" hidden="false" customHeight="false" outlineLevel="0" collapsed="false">
      <c r="B552" s="46" t="n">
        <f aca="false">B551+0.01</f>
        <v>7.62999999999991</v>
      </c>
      <c r="C552" s="45" t="s">
        <v>30</v>
      </c>
      <c r="F552" s="50" t="n">
        <f aca="false">F551+0.01</f>
        <v>5.44999999999993</v>
      </c>
      <c r="G552" s="48" t="s">
        <v>30</v>
      </c>
    </row>
    <row r="553" customFormat="false" ht="12.75" hidden="false" customHeight="false" outlineLevel="0" collapsed="false">
      <c r="B553" s="46" t="n">
        <f aca="false">B552+0.01</f>
        <v>7.63999999999991</v>
      </c>
      <c r="C553" s="45" t="s">
        <v>30</v>
      </c>
      <c r="F553" s="50" t="n">
        <f aca="false">F552+0.01</f>
        <v>5.45999999999993</v>
      </c>
      <c r="G553" s="48" t="s">
        <v>30</v>
      </c>
    </row>
    <row r="554" customFormat="false" ht="12.75" hidden="false" customHeight="false" outlineLevel="0" collapsed="false">
      <c r="B554" s="46" t="n">
        <f aca="false">B553+0.01</f>
        <v>7.64999999999991</v>
      </c>
      <c r="C554" s="45" t="s">
        <v>30</v>
      </c>
      <c r="F554" s="50" t="n">
        <f aca="false">F553+0.01</f>
        <v>5.46999999999993</v>
      </c>
      <c r="G554" s="48" t="s">
        <v>30</v>
      </c>
    </row>
    <row r="555" customFormat="false" ht="12.75" hidden="false" customHeight="false" outlineLevel="0" collapsed="false">
      <c r="B555" s="46" t="n">
        <f aca="false">B554+0.01</f>
        <v>7.65999999999991</v>
      </c>
      <c r="C555" s="45" t="s">
        <v>30</v>
      </c>
      <c r="F555" s="50" t="n">
        <f aca="false">F554+0.01</f>
        <v>5.47999999999993</v>
      </c>
      <c r="G555" s="48" t="s">
        <v>30</v>
      </c>
    </row>
    <row r="556" customFormat="false" ht="12.75" hidden="false" customHeight="false" outlineLevel="0" collapsed="false">
      <c r="B556" s="46" t="n">
        <f aca="false">B555+0.01</f>
        <v>7.66999999999991</v>
      </c>
      <c r="C556" s="45" t="s">
        <v>30</v>
      </c>
      <c r="F556" s="50" t="n">
        <f aca="false">F555+0.01</f>
        <v>5.48999999999993</v>
      </c>
      <c r="G556" s="48" t="s">
        <v>30</v>
      </c>
    </row>
    <row r="557" customFormat="false" ht="12.75" hidden="false" customHeight="false" outlineLevel="0" collapsed="false">
      <c r="B557" s="46" t="n">
        <f aca="false">B556+0.01</f>
        <v>7.67999999999991</v>
      </c>
      <c r="C557" s="45" t="s">
        <v>30</v>
      </c>
      <c r="F557" s="50" t="n">
        <f aca="false">F556+0.01</f>
        <v>5.49999999999993</v>
      </c>
      <c r="G557" s="48" t="s">
        <v>30</v>
      </c>
    </row>
    <row r="558" customFormat="false" ht="12.75" hidden="false" customHeight="false" outlineLevel="0" collapsed="false">
      <c r="B558" s="46" t="n">
        <f aca="false">B557+0.01</f>
        <v>7.68999999999991</v>
      </c>
      <c r="C558" s="45" t="s">
        <v>30</v>
      </c>
      <c r="F558" s="50" t="n">
        <f aca="false">F557+0.01</f>
        <v>5.50999999999993</v>
      </c>
      <c r="G558" s="48" t="s">
        <v>30</v>
      </c>
    </row>
    <row r="559" customFormat="false" ht="12.75" hidden="false" customHeight="false" outlineLevel="0" collapsed="false">
      <c r="B559" s="46" t="n">
        <f aca="false">B558+0.01</f>
        <v>7.69999999999991</v>
      </c>
      <c r="C559" s="45" t="s">
        <v>30</v>
      </c>
      <c r="F559" s="50" t="n">
        <f aca="false">F558+0.01</f>
        <v>5.51999999999993</v>
      </c>
      <c r="G559" s="48" t="s">
        <v>30</v>
      </c>
    </row>
    <row r="560" customFormat="false" ht="12.75" hidden="false" customHeight="false" outlineLevel="0" collapsed="false">
      <c r="B560" s="46" t="n">
        <f aca="false">B559+0.01</f>
        <v>7.70999999999991</v>
      </c>
      <c r="C560" s="45" t="s">
        <v>30</v>
      </c>
      <c r="F560" s="50" t="n">
        <f aca="false">F559+0.01</f>
        <v>5.52999999999993</v>
      </c>
      <c r="G560" s="48" t="s">
        <v>30</v>
      </c>
    </row>
    <row r="561" customFormat="false" ht="12.75" hidden="false" customHeight="false" outlineLevel="0" collapsed="false">
      <c r="B561" s="46" t="n">
        <f aca="false">B560+0.01</f>
        <v>7.71999999999991</v>
      </c>
      <c r="C561" s="45" t="s">
        <v>30</v>
      </c>
      <c r="F561" s="50" t="n">
        <f aca="false">F560+0.01</f>
        <v>5.53999999999993</v>
      </c>
      <c r="G561" s="48" t="s">
        <v>30</v>
      </c>
    </row>
    <row r="562" customFormat="false" ht="12.75" hidden="false" customHeight="false" outlineLevel="0" collapsed="false">
      <c r="B562" s="46" t="n">
        <f aca="false">B561+0.01</f>
        <v>7.72999999999991</v>
      </c>
      <c r="C562" s="45" t="s">
        <v>30</v>
      </c>
      <c r="F562" s="50" t="n">
        <f aca="false">F561+0.01</f>
        <v>5.54999999999993</v>
      </c>
      <c r="G562" s="48" t="s">
        <v>30</v>
      </c>
    </row>
    <row r="563" customFormat="false" ht="12.75" hidden="false" customHeight="false" outlineLevel="0" collapsed="false">
      <c r="B563" s="46" t="n">
        <f aca="false">B562+0.01</f>
        <v>7.73999999999991</v>
      </c>
      <c r="C563" s="45" t="s">
        <v>30</v>
      </c>
      <c r="F563" s="50" t="n">
        <f aca="false">F562+0.01</f>
        <v>5.55999999999993</v>
      </c>
      <c r="G563" s="48" t="s">
        <v>30</v>
      </c>
    </row>
    <row r="564" customFormat="false" ht="12.75" hidden="false" customHeight="false" outlineLevel="0" collapsed="false">
      <c r="B564" s="46" t="n">
        <f aca="false">B563+0.01</f>
        <v>7.74999999999991</v>
      </c>
      <c r="C564" s="45" t="s">
        <v>30</v>
      </c>
      <c r="F564" s="50" t="n">
        <f aca="false">F563+0.01</f>
        <v>5.56999999999993</v>
      </c>
      <c r="G564" s="48" t="s">
        <v>30</v>
      </c>
    </row>
    <row r="565" customFormat="false" ht="12.75" hidden="false" customHeight="false" outlineLevel="0" collapsed="false">
      <c r="B565" s="46" t="n">
        <f aca="false">B564+0.01</f>
        <v>7.75999999999991</v>
      </c>
      <c r="C565" s="45" t="s">
        <v>30</v>
      </c>
      <c r="F565" s="50" t="n">
        <f aca="false">F564+0.01</f>
        <v>5.57999999999993</v>
      </c>
      <c r="G565" s="48" t="s">
        <v>30</v>
      </c>
    </row>
    <row r="566" customFormat="false" ht="12.75" hidden="false" customHeight="false" outlineLevel="0" collapsed="false">
      <c r="B566" s="46" t="n">
        <f aca="false">B565+0.01</f>
        <v>7.7699999999999</v>
      </c>
      <c r="C566" s="45" t="s">
        <v>30</v>
      </c>
      <c r="F566" s="50" t="n">
        <f aca="false">F565+0.01</f>
        <v>5.58999999999992</v>
      </c>
      <c r="G566" s="48" t="s">
        <v>30</v>
      </c>
    </row>
    <row r="567" customFormat="false" ht="12.75" hidden="false" customHeight="false" outlineLevel="0" collapsed="false">
      <c r="B567" s="46" t="n">
        <f aca="false">B566+0.01</f>
        <v>7.7799999999999</v>
      </c>
      <c r="C567" s="45" t="s">
        <v>30</v>
      </c>
      <c r="F567" s="50" t="n">
        <f aca="false">F566+0.01</f>
        <v>5.59999999999992</v>
      </c>
      <c r="G567" s="48" t="s">
        <v>30</v>
      </c>
    </row>
    <row r="568" customFormat="false" ht="12.75" hidden="false" customHeight="false" outlineLevel="0" collapsed="false">
      <c r="B568" s="46" t="n">
        <f aca="false">B567+0.01</f>
        <v>7.7899999999999</v>
      </c>
      <c r="C568" s="45" t="s">
        <v>30</v>
      </c>
      <c r="F568" s="50" t="n">
        <f aca="false">F567+0.01</f>
        <v>5.60999999999992</v>
      </c>
      <c r="G568" s="48" t="s">
        <v>30</v>
      </c>
    </row>
    <row r="569" customFormat="false" ht="12.75" hidden="false" customHeight="false" outlineLevel="0" collapsed="false">
      <c r="B569" s="46" t="n">
        <f aca="false">B568+0.01</f>
        <v>7.7999999999999</v>
      </c>
      <c r="C569" s="45" t="s">
        <v>30</v>
      </c>
      <c r="F569" s="50" t="n">
        <f aca="false">F568+0.01</f>
        <v>5.61999999999992</v>
      </c>
      <c r="G569" s="48" t="s">
        <v>30</v>
      </c>
    </row>
    <row r="570" customFormat="false" ht="12.75" hidden="false" customHeight="false" outlineLevel="0" collapsed="false">
      <c r="B570" s="46" t="n">
        <f aca="false">B569+0.01</f>
        <v>7.8099999999999</v>
      </c>
      <c r="C570" s="45" t="s">
        <v>30</v>
      </c>
      <c r="F570" s="50" t="n">
        <f aca="false">F569+0.01</f>
        <v>5.62999999999992</v>
      </c>
      <c r="G570" s="48" t="s">
        <v>30</v>
      </c>
    </row>
    <row r="571" customFormat="false" ht="12.75" hidden="false" customHeight="false" outlineLevel="0" collapsed="false">
      <c r="B571" s="46" t="n">
        <f aca="false">B570+0.01</f>
        <v>7.8199999999999</v>
      </c>
      <c r="C571" s="45" t="s">
        <v>30</v>
      </c>
      <c r="F571" s="50" t="n">
        <f aca="false">F570+0.01</f>
        <v>5.63999999999992</v>
      </c>
      <c r="G571" s="48" t="s">
        <v>30</v>
      </c>
    </row>
    <row r="572" customFormat="false" ht="12.75" hidden="false" customHeight="false" outlineLevel="0" collapsed="false">
      <c r="B572" s="46" t="n">
        <f aca="false">B571+0.01</f>
        <v>7.8299999999999</v>
      </c>
      <c r="C572" s="45" t="s">
        <v>30</v>
      </c>
      <c r="F572" s="50" t="n">
        <f aca="false">F571+0.01</f>
        <v>5.64999999999992</v>
      </c>
      <c r="G572" s="48" t="s">
        <v>30</v>
      </c>
    </row>
    <row r="573" customFormat="false" ht="12.75" hidden="false" customHeight="false" outlineLevel="0" collapsed="false">
      <c r="B573" s="46" t="n">
        <f aca="false">B572+0.01</f>
        <v>7.8399999999999</v>
      </c>
      <c r="C573" s="45" t="s">
        <v>30</v>
      </c>
      <c r="F573" s="50" t="n">
        <f aca="false">F572+0.01</f>
        <v>5.65999999999992</v>
      </c>
      <c r="G573" s="48" t="s">
        <v>30</v>
      </c>
    </row>
    <row r="574" customFormat="false" ht="12.75" hidden="false" customHeight="false" outlineLevel="0" collapsed="false">
      <c r="B574" s="46" t="n">
        <f aca="false">B573+0.01</f>
        <v>7.8499999999999</v>
      </c>
      <c r="C574" s="45" t="s">
        <v>30</v>
      </c>
      <c r="F574" s="50" t="n">
        <f aca="false">F573+0.01</f>
        <v>5.66999999999992</v>
      </c>
      <c r="G574" s="48" t="s">
        <v>30</v>
      </c>
    </row>
    <row r="575" customFormat="false" ht="12.75" hidden="false" customHeight="false" outlineLevel="0" collapsed="false">
      <c r="B575" s="46" t="n">
        <f aca="false">B574+0.01</f>
        <v>7.8599999999999</v>
      </c>
      <c r="C575" s="45" t="s">
        <v>30</v>
      </c>
      <c r="F575" s="50" t="n">
        <f aca="false">F574+0.01</f>
        <v>5.67999999999992</v>
      </c>
      <c r="G575" s="48" t="s">
        <v>30</v>
      </c>
    </row>
    <row r="576" customFormat="false" ht="12.75" hidden="false" customHeight="false" outlineLevel="0" collapsed="false">
      <c r="B576" s="46" t="n">
        <f aca="false">B575+0.01</f>
        <v>7.8699999999999</v>
      </c>
      <c r="C576" s="45" t="s">
        <v>30</v>
      </c>
      <c r="F576" s="50" t="n">
        <f aca="false">F575+0.01</f>
        <v>5.68999999999992</v>
      </c>
      <c r="G576" s="48" t="s">
        <v>30</v>
      </c>
    </row>
    <row r="577" customFormat="false" ht="12.75" hidden="false" customHeight="false" outlineLevel="0" collapsed="false">
      <c r="B577" s="46" t="n">
        <f aca="false">B576+0.01</f>
        <v>7.8799999999999</v>
      </c>
      <c r="C577" s="45" t="s">
        <v>30</v>
      </c>
      <c r="F577" s="50" t="n">
        <f aca="false">F576+0.01</f>
        <v>5.69999999999992</v>
      </c>
      <c r="G577" s="48" t="s">
        <v>30</v>
      </c>
    </row>
    <row r="578" customFormat="false" ht="12.75" hidden="false" customHeight="false" outlineLevel="0" collapsed="false">
      <c r="B578" s="46" t="n">
        <f aca="false">B577+0.01</f>
        <v>7.8899999999999</v>
      </c>
      <c r="C578" s="45" t="s">
        <v>30</v>
      </c>
      <c r="F578" s="50" t="n">
        <f aca="false">F577+0.01</f>
        <v>5.70999999999992</v>
      </c>
      <c r="G578" s="48" t="s">
        <v>30</v>
      </c>
    </row>
    <row r="579" customFormat="false" ht="12.75" hidden="false" customHeight="false" outlineLevel="0" collapsed="false">
      <c r="B579" s="46" t="n">
        <f aca="false">B578+0.01</f>
        <v>7.8999999999999</v>
      </c>
      <c r="C579" s="45" t="s">
        <v>30</v>
      </c>
      <c r="F579" s="50" t="n">
        <f aca="false">F578+0.01</f>
        <v>5.71999999999992</v>
      </c>
      <c r="G579" s="48" t="s">
        <v>30</v>
      </c>
    </row>
    <row r="580" customFormat="false" ht="12.75" hidden="false" customHeight="false" outlineLevel="0" collapsed="false">
      <c r="B580" s="46" t="n">
        <f aca="false">B579+0.01</f>
        <v>7.9099999999999</v>
      </c>
      <c r="C580" s="45" t="s">
        <v>30</v>
      </c>
      <c r="F580" s="50" t="n">
        <f aca="false">F579+0.01</f>
        <v>5.72999999999992</v>
      </c>
      <c r="G580" s="48" t="s">
        <v>30</v>
      </c>
    </row>
    <row r="581" customFormat="false" ht="12.75" hidden="false" customHeight="false" outlineLevel="0" collapsed="false">
      <c r="B581" s="46" t="n">
        <f aca="false">B580+0.01</f>
        <v>7.9199999999999</v>
      </c>
      <c r="C581" s="45" t="s">
        <v>30</v>
      </c>
      <c r="F581" s="50" t="n">
        <f aca="false">F580+0.01</f>
        <v>5.73999999999992</v>
      </c>
      <c r="G581" s="48" t="s">
        <v>30</v>
      </c>
    </row>
    <row r="582" customFormat="false" ht="12.75" hidden="false" customHeight="false" outlineLevel="0" collapsed="false">
      <c r="B582" s="46" t="n">
        <f aca="false">B581+0.01</f>
        <v>7.9299999999999</v>
      </c>
      <c r="C582" s="45" t="s">
        <v>30</v>
      </c>
      <c r="F582" s="50" t="n">
        <f aca="false">F581+0.01</f>
        <v>5.74999999999992</v>
      </c>
      <c r="G582" s="48" t="s">
        <v>30</v>
      </c>
    </row>
    <row r="583" customFormat="false" ht="12.75" hidden="false" customHeight="false" outlineLevel="0" collapsed="false">
      <c r="B583" s="46" t="n">
        <f aca="false">B582+0.01</f>
        <v>7.9399999999999</v>
      </c>
      <c r="C583" s="45" t="s">
        <v>30</v>
      </c>
      <c r="F583" s="50" t="n">
        <f aca="false">F582+0.01</f>
        <v>5.75999999999992</v>
      </c>
      <c r="G583" s="48" t="s">
        <v>30</v>
      </c>
    </row>
    <row r="584" customFormat="false" ht="12.75" hidden="false" customHeight="false" outlineLevel="0" collapsed="false">
      <c r="B584" s="46" t="n">
        <f aca="false">B583+0.01</f>
        <v>7.9499999999999</v>
      </c>
      <c r="C584" s="45" t="s">
        <v>30</v>
      </c>
      <c r="F584" s="50" t="n">
        <f aca="false">F583+0.01</f>
        <v>5.76999999999992</v>
      </c>
      <c r="G584" s="48" t="s">
        <v>30</v>
      </c>
    </row>
    <row r="585" customFormat="false" ht="12.75" hidden="false" customHeight="false" outlineLevel="0" collapsed="false">
      <c r="B585" s="46" t="n">
        <f aca="false">B584+0.01</f>
        <v>7.9599999999999</v>
      </c>
      <c r="C585" s="45" t="s">
        <v>30</v>
      </c>
      <c r="F585" s="50" t="n">
        <f aca="false">F584+0.01</f>
        <v>5.77999999999992</v>
      </c>
      <c r="G585" s="48" t="s">
        <v>30</v>
      </c>
    </row>
    <row r="586" customFormat="false" ht="12.75" hidden="false" customHeight="false" outlineLevel="0" collapsed="false">
      <c r="B586" s="46" t="n">
        <f aca="false">B585+0.01</f>
        <v>7.9699999999999</v>
      </c>
      <c r="C586" s="45" t="s">
        <v>30</v>
      </c>
      <c r="F586" s="50" t="n">
        <f aca="false">F585+0.01</f>
        <v>5.78999999999992</v>
      </c>
      <c r="G586" s="48" t="s">
        <v>30</v>
      </c>
    </row>
    <row r="587" customFormat="false" ht="12.75" hidden="false" customHeight="false" outlineLevel="0" collapsed="false">
      <c r="B587" s="46" t="n">
        <f aca="false">B586+0.01</f>
        <v>7.9799999999999</v>
      </c>
      <c r="C587" s="45" t="s">
        <v>30</v>
      </c>
      <c r="F587" s="50" t="n">
        <f aca="false">F586+0.01</f>
        <v>5.79999999999992</v>
      </c>
      <c r="G587" s="48" t="s">
        <v>30</v>
      </c>
    </row>
    <row r="588" customFormat="false" ht="12.75" hidden="false" customHeight="false" outlineLevel="0" collapsed="false">
      <c r="B588" s="46" t="n">
        <f aca="false">B587+0.01</f>
        <v>7.9899999999999</v>
      </c>
      <c r="C588" s="45" t="s">
        <v>30</v>
      </c>
      <c r="F588" s="50" t="n">
        <f aca="false">F587+0.01</f>
        <v>5.80999999999992</v>
      </c>
      <c r="G588" s="48" t="s">
        <v>30</v>
      </c>
    </row>
    <row r="589" customFormat="false" ht="12.75" hidden="false" customHeight="false" outlineLevel="0" collapsed="false">
      <c r="B589" s="46" t="n">
        <f aca="false">B588+0.01</f>
        <v>7.9999999999999</v>
      </c>
      <c r="C589" s="45" t="s">
        <v>30</v>
      </c>
      <c r="F589" s="50" t="n">
        <f aca="false">F588+0.01</f>
        <v>5.81999999999992</v>
      </c>
      <c r="G589" s="48" t="s">
        <v>30</v>
      </c>
    </row>
    <row r="590" customFormat="false" ht="12.75" hidden="false" customHeight="false" outlineLevel="0" collapsed="false">
      <c r="B590" s="46" t="n">
        <f aca="false">B589+0.01</f>
        <v>8.0099999999999</v>
      </c>
      <c r="C590" s="45" t="s">
        <v>30</v>
      </c>
      <c r="F590" s="50" t="n">
        <f aca="false">F589+0.01</f>
        <v>5.82999999999992</v>
      </c>
      <c r="G590" s="48" t="s">
        <v>30</v>
      </c>
    </row>
    <row r="591" customFormat="false" ht="12.75" hidden="false" customHeight="false" outlineLevel="0" collapsed="false">
      <c r="B591" s="46" t="n">
        <f aca="false">B590+0.01</f>
        <v>8.0199999999999</v>
      </c>
      <c r="C591" s="45" t="s">
        <v>30</v>
      </c>
      <c r="F591" s="50" t="n">
        <f aca="false">F590+0.01</f>
        <v>5.83999999999992</v>
      </c>
      <c r="G591" s="48" t="s">
        <v>30</v>
      </c>
    </row>
    <row r="592" customFormat="false" ht="12.75" hidden="false" customHeight="false" outlineLevel="0" collapsed="false">
      <c r="B592" s="46" t="n">
        <f aca="false">B591+0.01</f>
        <v>8.0299999999999</v>
      </c>
      <c r="C592" s="45" t="s">
        <v>30</v>
      </c>
      <c r="F592" s="50" t="n">
        <f aca="false">F591+0.01</f>
        <v>5.84999999999992</v>
      </c>
      <c r="G592" s="48" t="s">
        <v>30</v>
      </c>
    </row>
    <row r="593" customFormat="false" ht="12.75" hidden="false" customHeight="false" outlineLevel="0" collapsed="false">
      <c r="B593" s="46" t="n">
        <f aca="false">B592+0.01</f>
        <v>8.0399999999999</v>
      </c>
      <c r="C593" s="45" t="s">
        <v>30</v>
      </c>
      <c r="F593" s="50" t="n">
        <f aca="false">F592+0.01</f>
        <v>5.85999999999992</v>
      </c>
      <c r="G593" s="48" t="s">
        <v>30</v>
      </c>
    </row>
    <row r="594" customFormat="false" ht="12.75" hidden="false" customHeight="false" outlineLevel="0" collapsed="false">
      <c r="B594" s="46" t="n">
        <f aca="false">B593+0.01</f>
        <v>8.0499999999999</v>
      </c>
      <c r="C594" s="45" t="s">
        <v>30</v>
      </c>
      <c r="F594" s="50" t="n">
        <f aca="false">F593+0.01</f>
        <v>5.86999999999992</v>
      </c>
      <c r="G594" s="48" t="s">
        <v>30</v>
      </c>
    </row>
    <row r="595" customFormat="false" ht="12.75" hidden="false" customHeight="false" outlineLevel="0" collapsed="false">
      <c r="B595" s="46" t="n">
        <f aca="false">B594+0.01</f>
        <v>8.0599999999999</v>
      </c>
      <c r="C595" s="45" t="s">
        <v>30</v>
      </c>
      <c r="F595" s="50" t="n">
        <f aca="false">F594+0.01</f>
        <v>5.87999999999992</v>
      </c>
      <c r="G595" s="48" t="s">
        <v>30</v>
      </c>
    </row>
    <row r="596" customFormat="false" ht="12.75" hidden="false" customHeight="false" outlineLevel="0" collapsed="false">
      <c r="B596" s="46" t="n">
        <f aca="false">B595+0.01</f>
        <v>8.0699999999999</v>
      </c>
      <c r="C596" s="45" t="s">
        <v>30</v>
      </c>
      <c r="F596" s="50" t="n">
        <f aca="false">F595+0.01</f>
        <v>5.88999999999992</v>
      </c>
      <c r="G596" s="48" t="s">
        <v>30</v>
      </c>
    </row>
    <row r="597" customFormat="false" ht="12.75" hidden="false" customHeight="false" outlineLevel="0" collapsed="false">
      <c r="B597" s="46" t="n">
        <f aca="false">B596+0.01</f>
        <v>8.0799999999999</v>
      </c>
      <c r="C597" s="45" t="s">
        <v>30</v>
      </c>
      <c r="F597" s="50" t="n">
        <f aca="false">F596+0.01</f>
        <v>5.89999999999992</v>
      </c>
      <c r="G597" s="48" t="s">
        <v>30</v>
      </c>
    </row>
    <row r="598" customFormat="false" ht="12.75" hidden="false" customHeight="false" outlineLevel="0" collapsed="false">
      <c r="B598" s="46" t="n">
        <f aca="false">B597+0.01</f>
        <v>8.0899999999999</v>
      </c>
      <c r="C598" s="45" t="s">
        <v>30</v>
      </c>
      <c r="F598" s="50" t="n">
        <f aca="false">F597+0.01</f>
        <v>5.90999999999992</v>
      </c>
      <c r="G598" s="48" t="s">
        <v>30</v>
      </c>
    </row>
    <row r="599" customFormat="false" ht="12.75" hidden="false" customHeight="false" outlineLevel="0" collapsed="false">
      <c r="B599" s="46" t="n">
        <f aca="false">B598+0.01</f>
        <v>8.0999999999999</v>
      </c>
      <c r="C599" s="45" t="s">
        <v>30</v>
      </c>
      <c r="F599" s="50" t="n">
        <f aca="false">F598+0.01</f>
        <v>5.91999999999992</v>
      </c>
      <c r="G599" s="48" t="s">
        <v>30</v>
      </c>
    </row>
    <row r="600" customFormat="false" ht="12.75" hidden="false" customHeight="false" outlineLevel="0" collapsed="false">
      <c r="B600" s="46" t="n">
        <f aca="false">B599+0.01</f>
        <v>8.1099999999999</v>
      </c>
      <c r="C600" s="45" t="s">
        <v>30</v>
      </c>
      <c r="F600" s="50" t="n">
        <f aca="false">F599+0.01</f>
        <v>5.92999999999992</v>
      </c>
      <c r="G600" s="48" t="s">
        <v>30</v>
      </c>
    </row>
    <row r="601" customFormat="false" ht="12.75" hidden="false" customHeight="false" outlineLevel="0" collapsed="false">
      <c r="B601" s="46" t="n">
        <f aca="false">B600+0.01</f>
        <v>8.1199999999999</v>
      </c>
      <c r="C601" s="45" t="s">
        <v>30</v>
      </c>
      <c r="F601" s="50" t="n">
        <f aca="false">F600+0.01</f>
        <v>5.93999999999992</v>
      </c>
      <c r="G601" s="48" t="s">
        <v>30</v>
      </c>
    </row>
    <row r="602" customFormat="false" ht="12.75" hidden="false" customHeight="false" outlineLevel="0" collapsed="false">
      <c r="B602" s="46" t="n">
        <f aca="false">B601+0.01</f>
        <v>8.1299999999999</v>
      </c>
      <c r="C602" s="45" t="s">
        <v>30</v>
      </c>
      <c r="F602" s="50" t="n">
        <f aca="false">F601+0.01</f>
        <v>5.94999999999992</v>
      </c>
      <c r="G602" s="48" t="s">
        <v>30</v>
      </c>
    </row>
    <row r="603" customFormat="false" ht="12.75" hidden="false" customHeight="false" outlineLevel="0" collapsed="false">
      <c r="B603" s="46" t="n">
        <f aca="false">B602+0.01</f>
        <v>8.1399999999999</v>
      </c>
      <c r="C603" s="45" t="s">
        <v>30</v>
      </c>
      <c r="F603" s="50" t="n">
        <f aca="false">F602+0.01</f>
        <v>5.95999999999992</v>
      </c>
      <c r="G603" s="48" t="s">
        <v>30</v>
      </c>
    </row>
    <row r="604" customFormat="false" ht="12.75" hidden="false" customHeight="false" outlineLevel="0" collapsed="false">
      <c r="B604" s="46" t="n">
        <f aca="false">B603+0.01</f>
        <v>8.1499999999999</v>
      </c>
      <c r="C604" s="45" t="s">
        <v>30</v>
      </c>
      <c r="F604" s="50" t="n">
        <f aca="false">F603+0.01</f>
        <v>5.96999999999992</v>
      </c>
      <c r="G604" s="48" t="s">
        <v>30</v>
      </c>
    </row>
    <row r="605" customFormat="false" ht="12.75" hidden="false" customHeight="false" outlineLevel="0" collapsed="false">
      <c r="B605" s="46" t="n">
        <f aca="false">B604+0.01</f>
        <v>8.1599999999999</v>
      </c>
      <c r="C605" s="45" t="s">
        <v>30</v>
      </c>
      <c r="F605" s="50" t="n">
        <f aca="false">F604+0.01</f>
        <v>5.97999999999992</v>
      </c>
      <c r="G605" s="48" t="s">
        <v>30</v>
      </c>
    </row>
    <row r="606" customFormat="false" ht="12.75" hidden="false" customHeight="false" outlineLevel="0" collapsed="false">
      <c r="B606" s="46" t="n">
        <f aca="false">B605+0.01</f>
        <v>8.1699999999999</v>
      </c>
      <c r="C606" s="45" t="s">
        <v>30</v>
      </c>
      <c r="F606" s="50" t="n">
        <f aca="false">F605+0.01</f>
        <v>5.98999999999992</v>
      </c>
      <c r="G606" s="48" t="s">
        <v>30</v>
      </c>
    </row>
    <row r="607" customFormat="false" ht="12.75" hidden="false" customHeight="false" outlineLevel="0" collapsed="false">
      <c r="B607" s="46" t="n">
        <f aca="false">B606+0.01</f>
        <v>8.1799999999999</v>
      </c>
      <c r="C607" s="45" t="s">
        <v>30</v>
      </c>
      <c r="F607" s="50" t="n">
        <f aca="false">F606+0.01</f>
        <v>5.99999999999992</v>
      </c>
      <c r="G607" s="48" t="s">
        <v>30</v>
      </c>
    </row>
    <row r="608" customFormat="false" ht="12.75" hidden="false" customHeight="false" outlineLevel="0" collapsed="false">
      <c r="B608" s="46" t="n">
        <f aca="false">B607+0.01</f>
        <v>8.1899999999999</v>
      </c>
      <c r="C608" s="45" t="s">
        <v>30</v>
      </c>
      <c r="F608" s="50" t="n">
        <f aca="false">F607+0.01</f>
        <v>6.00999999999992</v>
      </c>
      <c r="G608" s="48" t="s">
        <v>30</v>
      </c>
    </row>
    <row r="609" customFormat="false" ht="12.75" hidden="false" customHeight="false" outlineLevel="0" collapsed="false">
      <c r="B609" s="46" t="n">
        <f aca="false">B608+0.01</f>
        <v>8.1999999999999</v>
      </c>
      <c r="C609" s="45" t="s">
        <v>30</v>
      </c>
      <c r="F609" s="50" t="n">
        <f aca="false">F608+0.01</f>
        <v>6.01999999999992</v>
      </c>
      <c r="G609" s="48" t="s">
        <v>30</v>
      </c>
    </row>
    <row r="610" customFormat="false" ht="12.75" hidden="false" customHeight="false" outlineLevel="0" collapsed="false">
      <c r="B610" s="46" t="n">
        <f aca="false">B609+0.01</f>
        <v>8.2099999999999</v>
      </c>
      <c r="C610" s="45" t="s">
        <v>30</v>
      </c>
      <c r="F610" s="50" t="n">
        <f aca="false">F609+0.01</f>
        <v>6.02999999999992</v>
      </c>
      <c r="G610" s="48" t="s">
        <v>30</v>
      </c>
    </row>
    <row r="611" customFormat="false" ht="12.75" hidden="false" customHeight="false" outlineLevel="0" collapsed="false">
      <c r="B611" s="46" t="n">
        <f aca="false">B610+0.01</f>
        <v>8.2199999999999</v>
      </c>
      <c r="C611" s="45" t="s">
        <v>30</v>
      </c>
      <c r="F611" s="50" t="n">
        <f aca="false">F610+0.01</f>
        <v>6.03999999999992</v>
      </c>
      <c r="G611" s="48" t="s">
        <v>30</v>
      </c>
    </row>
    <row r="612" customFormat="false" ht="12.75" hidden="false" customHeight="false" outlineLevel="0" collapsed="false">
      <c r="B612" s="46" t="n">
        <f aca="false">B611+0.01</f>
        <v>8.2299999999999</v>
      </c>
      <c r="C612" s="45" t="s">
        <v>30</v>
      </c>
      <c r="F612" s="50" t="n">
        <f aca="false">F611+0.01</f>
        <v>6.04999999999992</v>
      </c>
      <c r="G612" s="48" t="s">
        <v>30</v>
      </c>
    </row>
    <row r="613" customFormat="false" ht="12.75" hidden="false" customHeight="false" outlineLevel="0" collapsed="false">
      <c r="B613" s="46" t="n">
        <f aca="false">B612+0.01</f>
        <v>8.2399999999999</v>
      </c>
      <c r="C613" s="45" t="s">
        <v>30</v>
      </c>
      <c r="F613" s="50" t="n">
        <f aca="false">F612+0.01</f>
        <v>6.05999999999991</v>
      </c>
      <c r="G613" s="48" t="s">
        <v>30</v>
      </c>
    </row>
    <row r="614" customFormat="false" ht="12.75" hidden="false" customHeight="false" outlineLevel="0" collapsed="false">
      <c r="B614" s="46" t="n">
        <f aca="false">B613+0.01</f>
        <v>8.2499999999999</v>
      </c>
      <c r="C614" s="45" t="s">
        <v>30</v>
      </c>
      <c r="F614" s="50" t="n">
        <f aca="false">F613+0.01</f>
        <v>6.06999999999991</v>
      </c>
      <c r="G614" s="48" t="s">
        <v>30</v>
      </c>
    </row>
    <row r="615" customFormat="false" ht="12.75" hidden="false" customHeight="false" outlineLevel="0" collapsed="false">
      <c r="B615" s="46" t="n">
        <f aca="false">B614+0.01</f>
        <v>8.2599999999999</v>
      </c>
      <c r="C615" s="45" t="s">
        <v>30</v>
      </c>
      <c r="F615" s="50" t="n">
        <f aca="false">F614+0.01</f>
        <v>6.07999999999991</v>
      </c>
      <c r="G615" s="48" t="s">
        <v>30</v>
      </c>
    </row>
    <row r="616" customFormat="false" ht="12.75" hidden="false" customHeight="false" outlineLevel="0" collapsed="false">
      <c r="B616" s="46" t="n">
        <f aca="false">B615+0.01</f>
        <v>8.2699999999999</v>
      </c>
      <c r="C616" s="45" t="s">
        <v>30</v>
      </c>
      <c r="F616" s="50" t="n">
        <f aca="false">F615+0.01</f>
        <v>6.08999999999991</v>
      </c>
      <c r="G616" s="48" t="s">
        <v>30</v>
      </c>
    </row>
    <row r="617" customFormat="false" ht="12.75" hidden="false" customHeight="false" outlineLevel="0" collapsed="false">
      <c r="B617" s="46" t="n">
        <f aca="false">B616+0.01</f>
        <v>8.2799999999999</v>
      </c>
      <c r="C617" s="45" t="s">
        <v>30</v>
      </c>
      <c r="F617" s="50" t="n">
        <f aca="false">F616+0.01</f>
        <v>6.09999999999991</v>
      </c>
      <c r="G617" s="48" t="s">
        <v>30</v>
      </c>
    </row>
    <row r="618" customFormat="false" ht="12.75" hidden="false" customHeight="false" outlineLevel="0" collapsed="false">
      <c r="B618" s="46" t="n">
        <f aca="false">B617+0.01</f>
        <v>8.28999999999989</v>
      </c>
      <c r="C618" s="45" t="s">
        <v>30</v>
      </c>
      <c r="F618" s="50" t="n">
        <f aca="false">F617+0.01</f>
        <v>6.10999999999991</v>
      </c>
      <c r="G618" s="48" t="s">
        <v>30</v>
      </c>
    </row>
    <row r="619" customFormat="false" ht="12.75" hidden="false" customHeight="false" outlineLevel="0" collapsed="false">
      <c r="B619" s="46" t="n">
        <f aca="false">B618+0.01</f>
        <v>8.29999999999989</v>
      </c>
      <c r="C619" s="45" t="s">
        <v>30</v>
      </c>
      <c r="F619" s="50" t="n">
        <f aca="false">F618+0.01</f>
        <v>6.11999999999991</v>
      </c>
      <c r="G619" s="48" t="s">
        <v>30</v>
      </c>
    </row>
    <row r="620" customFormat="false" ht="12.75" hidden="false" customHeight="false" outlineLevel="0" collapsed="false">
      <c r="B620" s="46" t="n">
        <f aca="false">B619+0.01</f>
        <v>8.30999999999989</v>
      </c>
      <c r="C620" s="45" t="s">
        <v>30</v>
      </c>
      <c r="F620" s="50" t="n">
        <f aca="false">F619+0.01</f>
        <v>6.12999999999991</v>
      </c>
      <c r="G620" s="48" t="s">
        <v>30</v>
      </c>
    </row>
  </sheetData>
  <sheetProtection sheet="true" password="b0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2:33:15Z</dcterms:created>
  <dc:creator>adriana</dc:creator>
  <dc:description/>
  <dc:language>en-US</dc:language>
  <cp:lastModifiedBy>HERZ, spol. s r.o.</cp:lastModifiedBy>
  <cp:lastPrinted>2007-03-01T17:06:30Z</cp:lastPrinted>
  <dcterms:modified xsi:type="dcterms:W3CDTF">2007-03-01T17:07:10Z</dcterms:modified>
  <cp:revision>0</cp:revision>
  <dc:subject/>
  <dc:title/>
</cp:coreProperties>
</file>